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brd (2)" sheetId="1" state="visible" r:id="rId2"/>
    <sheet name="Feuil1" sheetId="2" state="visible" r:id="rId3"/>
  </sheets>
  <definedNames>
    <definedName function="false" hidden="false" localSheetId="0" name="_xlnm.Print_Area" vbProcedure="false">'brd (2)'!$A$1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2">
  <si>
    <t xml:space="preserve">ROYAUME DU MAROC UNIVERSITÉ ABDELMALEK ESSAADI</t>
  </si>
  <si>
    <t xml:space="preserve">PRÉSIDENCE</t>
  </si>
  <si>
    <t xml:space="preserve">APPEL D'OFFRES OUVERT SUR OFFRES DE PRIX N°11 /2023</t>
  </si>
  <si>
    <t xml:space="preserve">PROJET DE CONSTRUCTION  TRAVAUX DE CONSTRUCTION D’UN BLOC DE BUREAUX POUR ENSEIGNANTS A L’ÉCOLE NATIONALE DES SCIENCES APPLIQUES 
A AL HOCEIMA– LOT UNIQUE- 
</t>
  </si>
  <si>
    <t xml:space="preserve"> BORDEREAU DES PRIX-DETAIL ESTIMATIF</t>
  </si>
  <si>
    <t xml:space="preserve">N°</t>
  </si>
  <si>
    <t xml:space="preserve">DÉSIGNATION DES OUVRAGES</t>
  </si>
  <si>
    <t xml:space="preserve">U</t>
  </si>
  <si>
    <t xml:space="preserve">QUANTITE</t>
  </si>
  <si>
    <t xml:space="preserve"> PRIX UNITAIRE EN DH ( H TVA )</t>
  </si>
  <si>
    <t xml:space="preserve">PRIX TOTAL</t>
  </si>
  <si>
    <t xml:space="preserve">EN CHIFFRE</t>
  </si>
  <si>
    <t xml:space="preserve">1 - GROS ŒUVRE</t>
  </si>
  <si>
    <t xml:space="preserve"> I - TERRASSEMENT - TRAVAUX PRELIMINAIRES</t>
  </si>
  <si>
    <t xml:space="preserve"> FOUILLES EN PLEINE MASSE DANS TOUT TERRAIN Y/C  ROCHER 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 - Fouilles en tranchées ou en puits</t>
  </si>
  <si>
    <t xml:space="preserve"> - Apport de tout venant GNF 0/40 seleccionnée et compactée</t>
  </si>
  <si>
    <t xml:space="preserve"> - Mise en remblais ou évacuation</t>
  </si>
  <si>
    <t xml:space="preserve"> II - MACONNERIE EN FONDATION</t>
  </si>
  <si>
    <t xml:space="preserve"> - Béton de propreté</t>
  </si>
  <si>
    <t xml:space="preserve"> - Gros béton</t>
  </si>
  <si>
    <t xml:space="preserve"> - Arase  étanche</t>
  </si>
  <si>
    <t xml:space="preserve">m²</t>
  </si>
  <si>
    <t xml:space="preserve"> III - ASSAINISSEMENT</t>
  </si>
  <si>
    <t xml:space="preserve">Canalisation en PVC</t>
  </si>
  <si>
    <t xml:space="preserve"> a/- diamètre 200 mm</t>
  </si>
  <si>
    <t xml:space="preserve">ml</t>
  </si>
  <si>
    <t xml:space="preserve"> b/ - diamètre 315 mm</t>
  </si>
  <si>
    <t xml:space="preserve"> - Regards non visitables de (40x40)- (50 x 50)</t>
  </si>
  <si>
    <t xml:space="preserve"> - Regards visitables de (60 x 60 )</t>
  </si>
  <si>
    <t xml:space="preserve"> - Regards visitables de (80 x 80 )</t>
  </si>
  <si>
    <t xml:space="preserve"> - Caniveaux en béton armé (30x30)  avec grille en acier galvanisé </t>
  </si>
  <si>
    <t xml:space="preserve"> III - DALLAGES ET FORMES</t>
  </si>
  <si>
    <t xml:space="preserve"> - Remblai enTout venant compacté de 0,20 m d'épaisseur  </t>
  </si>
  <si>
    <t xml:space="preserve"> - Dallage en béton armé  y/c aciers</t>
  </si>
  <si>
    <t xml:space="preserve"> - Béton armé en fondations pour tous ouvrageY/C HYDROFUGE</t>
  </si>
  <si>
    <t xml:space="preserve"> - Armatures pour béton armé en fondations</t>
  </si>
  <si>
    <t xml:space="preserve">Kg</t>
  </si>
  <si>
    <t xml:space="preserve"> V - BETON ARME EN ELEVATION</t>
  </si>
  <si>
    <t xml:space="preserve"> Béton armé en élévation  pour tous ouvrages  </t>
  </si>
  <si>
    <t xml:space="preserve"> - Armatures pour béton armé en élévation</t>
  </si>
  <si>
    <t xml:space="preserve"> Plancher en corps creux </t>
  </si>
  <si>
    <t xml:space="preserve">a/  - Plancher en corps creux de 16 + 4</t>
  </si>
  <si>
    <t xml:space="preserve">b/  - Plancher en corps creux de 20 + 5</t>
  </si>
  <si>
    <t xml:space="preserve">C/  - Plancher en corps creux de 25 + 7</t>
  </si>
  <si>
    <t xml:space="preserve"> VI - MACONNERIE EN ELEVATION - ENDUITS</t>
  </si>
  <si>
    <t xml:space="preserve"> - Double cloisons en briques creuses 8T+6T ép =20 cm à 75 cm </t>
  </si>
  <si>
    <t xml:space="preserve"> - Cloisons en briques creuses 6 trous ép= 10 cm </t>
  </si>
  <si>
    <t xml:space="preserve">Enduits intérieurs  sur murs et plafonds au mortier de ciment  </t>
  </si>
  <si>
    <t xml:space="preserve">Enduit extérieurs Monocouche blanc</t>
  </si>
  <si>
    <t xml:space="preserve"> VII - TRAVAUX DIVERS</t>
  </si>
  <si>
    <t xml:space="preserve"> - Façon au dessus du nez d'acrotère</t>
  </si>
  <si>
    <t xml:space="preserve"> - Paillasses en béton armé</t>
  </si>
  <si>
    <t xml:space="preserve"> - Renformis en béton</t>
  </si>
  <si>
    <t xml:space="preserve">JOINT DE DILATATION EN POLYSTERNE DE 5 CM  Y/C TRAITTEMENT </t>
  </si>
  <si>
    <t xml:space="preserve">ML</t>
  </si>
  <si>
    <t xml:space="preserve">Niche pour compteur d'eau</t>
  </si>
  <si>
    <t xml:space="preserve">TOTAL -1 - GROS ŒUVRE</t>
  </si>
  <si>
    <t xml:space="preserve">2 - ETANCHEITE</t>
  </si>
  <si>
    <t xml:space="preserve"> - Forme de pente et chape de lissage</t>
  </si>
  <si>
    <t xml:space="preserve"> - Complexe d'étanchéité bicouche SBS pour terrasses</t>
  </si>
  <si>
    <t xml:space="preserve"> - Protection d'étanchéité par dalots en béton</t>
  </si>
  <si>
    <t xml:space="preserve"> -Fourniture et pose de gargouille avec crapaudines</t>
  </si>
  <si>
    <t xml:space="preserve"> - Étanchéité multicouche sur relevé</t>
  </si>
  <si>
    <t xml:space="preserve"> -Protection d’étanchéité des relèves</t>
  </si>
  <si>
    <t xml:space="preserve"> -Etancheité légère pour salles d'eaux</t>
  </si>
  <si>
    <t xml:space="preserve">TOTAL -2 - ETANCHEITE</t>
  </si>
  <si>
    <t xml:space="preserve"> 3- REVÊTEMENTS DES SOLS ET MURS</t>
  </si>
  <si>
    <t xml:space="preserve">Revêtement En Carreaux De Grès Cérame 60x60 1ér Choix Y/C Plinthes</t>
  </si>
  <si>
    <t xml:space="preserve">Revêtement des escalier des secoures en carreaux grés cérame y/c plinthes</t>
  </si>
  <si>
    <t xml:space="preserve">Revêtement des sols en carreaux grés cérame antiderapant </t>
  </si>
  <si>
    <t xml:space="preserve">Revêtement Des Sols En Marbre Blanc Type Ibiza Y/C Plinthes</t>
  </si>
  <si>
    <t xml:space="preserve">Revêtement Marche et contre marche en Marbre BLANC TYPE IBIZA  y/c plinthes</t>
  </si>
  <si>
    <t xml:space="preserve">Revêtement DES PAILLASSES EN MARBRE GRANIT </t>
  </si>
  <si>
    <t xml:space="preserve">Revêtement Mural en carreaux grés cérame </t>
  </si>
  <si>
    <t xml:space="preserve">Faux Plafond En Plaques Type Armstrong</t>
  </si>
  <si>
    <t xml:space="preserve">Faux Plafond Staff Lisse Y Compris Joint Creux Et Fente</t>
  </si>
  <si>
    <t xml:space="preserve">Revêtement Mural en Marbre Alicanté</t>
  </si>
  <si>
    <t xml:space="preserve">Revêtement Mural  en Marbre travertin</t>
  </si>
  <si>
    <t xml:space="preserve">TOTAL - 3- REVETEMENTS DES SOLS ET MURS</t>
  </si>
  <si>
    <t xml:space="preserve"> 4 - MENUISERIE BOIS - MÉTALLIQUE-ALUMINIUM - </t>
  </si>
  <si>
    <t xml:space="preserve">I - Menuiserie bois</t>
  </si>
  <si>
    <t xml:space="preserve">Porte pleine en bois chêne</t>
  </si>
  <si>
    <t xml:space="preserve">Porte en isoplane finition chêne plackage</t>
  </si>
  <si>
    <t xml:space="preserve">Porte pour placards en isoplane y compris étagères MDF laquèe</t>
  </si>
  <si>
    <t xml:space="preserve">Placard sous paillasses pour la cuisine</t>
  </si>
  <si>
    <t xml:space="preserve">II- Menuiserie  Métallique</t>
  </si>
  <si>
    <t xml:space="preserve">Porte métallique</t>
  </si>
  <si>
    <t xml:space="preserve">Garde corps METALIQUE + main courante en inox</t>
  </si>
  <si>
    <t xml:space="preserve">GRILLES METALLIQUE DE PROTECTION EN ACIER GALVANISE</t>
  </si>
  <si>
    <t xml:space="preserve"> </t>
  </si>
  <si>
    <t xml:space="preserve"> III- Menuiserie Aluminium</t>
  </si>
  <si>
    <t xml:space="preserve">Mur-rideau VEC</t>
  </si>
  <si>
    <t xml:space="preserve">Fenêtre et châssis en aluminium  comfort</t>
  </si>
  <si>
    <t xml:space="preserve">Porte coupe feu</t>
  </si>
  <si>
    <t xml:space="preserve">Porche d'entrée  en Lamelles en Aluminium</t>
  </si>
  <si>
    <t xml:space="preserve">Stores Vénitiens interieur pour les bureaux </t>
  </si>
  <si>
    <t xml:space="preserve">TOTAL - 4 - MENUISERIE BOIS -METALLIQUE- ALUMINIUM </t>
  </si>
  <si>
    <t xml:space="preserve"> 5- ELECTRICITE - LUSTRERIE-SYSTEME DE VIDEO SURVEILLANCE </t>
  </si>
  <si>
    <t xml:space="preserve">TRANCHEE BASSE TENSION </t>
  </si>
  <si>
    <t xml:space="preserve">CABLE U1000 RO2V</t>
  </si>
  <si>
    <t xml:space="preserve">a/ CÂBLE U1000 R2V 1x120 mm² </t>
  </si>
  <si>
    <t xml:space="preserve">b/ CÂBLE U1000 R2V 5G35mm² </t>
  </si>
  <si>
    <t xml:space="preserve">c/ CÂBLE U1000 R2V 5G16 mm² </t>
  </si>
  <si>
    <t xml:space="preserve">d/ CÂBLE U1000 R2V 5G10 mm² </t>
  </si>
  <si>
    <t xml:space="preserve">e/ CÂBLE U1000 R2V 5G6 mm² </t>
  </si>
  <si>
    <t xml:space="preserve">f/ CÂBLE U1000 R2V 5G4 mm² </t>
  </si>
  <si>
    <t xml:space="preserve">CABLE RESISTANT AU FEUX CR1</t>
  </si>
  <si>
    <t xml:space="preserve">a/ CABLE CR1 5G6 mm² </t>
  </si>
  <si>
    <t xml:space="preserve">b/  CABLE CR1 3G2.5 mm² </t>
  </si>
  <si>
    <t xml:space="preserve">CHEMINS DE CABLE</t>
  </si>
  <si>
    <t xml:space="preserve">a/CHEMIN DE CABLE 305 X 63 </t>
  </si>
  <si>
    <t xml:space="preserve">b/CHEMIN DE CABLE 215 X 63</t>
  </si>
  <si>
    <t xml:space="preserve">c/CHEMIN DE CABLE 125 X 33</t>
  </si>
  <si>
    <t xml:space="preserve">TABLEAUX GENERAUX DE PROTECTION BT</t>
  </si>
  <si>
    <t xml:space="preserve">a/ TABLEAU GENERAL BT N/S (TGBT-N)</t>
  </si>
  <si>
    <t xml:space="preserve">TABLEAUX ELECTRIQUES SECONDAIRES</t>
  </si>
  <si>
    <t xml:space="preserve">a/TABLEAU DE PROTECTION ELECTRIQUE NORMAL RDC TP1</t>
  </si>
  <si>
    <t xml:space="preserve">b/ TABLEAU DE PROTECTION ELECTRIQUE NORMAL N°1 ETAGE 1 TP2</t>
  </si>
  <si>
    <t xml:space="preserve">c/ TABLEAU DE PROTECTION ELECTRIQUE NORMAL N°2 ETAGE 2 TP3</t>
  </si>
  <si>
    <t xml:space="preserve">d/ TABLEAU DE PROTECTION ELECTRIQUE NORMAL D'ECLAIRAGE EXTERIEUR TPEE</t>
  </si>
  <si>
    <t xml:space="preserve">e/ TABLEAU DE PROTECTION ELECTRIQUE ONDULE RDC TPO1</t>
  </si>
  <si>
    <t xml:space="preserve">f/ TABLEAU DE PROTECTION ELECTRIQUE ONDULE N°1 ETAGE 1 TPO2</t>
  </si>
  <si>
    <t xml:space="preserve">g/ TABLEAU DE PROTECTION ELECTRIQUE ONDULE N°2 ETAGE 2 TPO3</t>
  </si>
  <si>
    <t xml:space="preserve">CIRCUITS DE TERRE ET MISE A LA TERRE DU BATIMENT</t>
  </si>
  <si>
    <t xml:space="preserve">a/ MISE A LA TERRE DU BATIMENT</t>
  </si>
  <si>
    <t xml:space="preserve">E</t>
  </si>
  <si>
    <t xml:space="preserve">b/ LIAISON EQUIPOTENTIELLE</t>
  </si>
  <si>
    <t xml:space="preserve">CIRCUITS TERMINAUX</t>
  </si>
  <si>
    <t xml:space="preserve">FOYER LUMINEUX SUR SIMPLE ALLUMAGE</t>
  </si>
  <si>
    <t xml:space="preserve">FOYER LUMINEUX SUR SIMPLE ALLUMAGE ETANCHE</t>
  </si>
  <si>
    <t xml:space="preserve">FOYER LUMINEUX SUR DOUBLE ALLUMAGE</t>
  </si>
  <si>
    <t xml:space="preserve">FOYER LUMINEUX SUR VA ET VIENT</t>
  </si>
  <si>
    <t xml:space="preserve">CIRCUITS TERMINAUX D'ECLAIRAGE SUR TELERUPTEUR/ MINUTERIE</t>
  </si>
  <si>
    <t xml:space="preserve">POINT LUMINEUX SUPPLEMENTAIRE</t>
  </si>
  <si>
    <t xml:space="preserve">BOUTON POUSSOIR SIMPLE</t>
  </si>
  <si>
    <t xml:space="preserve">CIRCUITS TERMINAUX PRISES DE COURANT</t>
  </si>
  <si>
    <t xml:space="preserve">PRISE DE COURANT 2X16A+T</t>
  </si>
  <si>
    <t xml:space="preserve">PRISE DE COURANT 2X16A+T ETANCHE</t>
  </si>
  <si>
    <t xml:space="preserve">ALIMENTATION CHAUFFE-EAU</t>
  </si>
  <si>
    <t xml:space="preserve">ALIMENTATION SECHE-MAIN </t>
  </si>
  <si>
    <t xml:space="preserve">PRISE DE COURANT FORCE 3x32A+N+T</t>
  </si>
  <si>
    <t xml:space="preserve">PRISE HDMI</t>
  </si>
  <si>
    <t xml:space="preserve">LUSTRERIE</t>
  </si>
  <si>
    <t xml:space="preserve">LUMINAIRE CARRE LED 60 x 60 CM 48W</t>
  </si>
  <si>
    <t xml:space="preserve">PANEL LED120x30</t>
  </si>
  <si>
    <t xml:space="preserve">LUMINAIRE LED ETANCHE PLAFONNIER (pour sanitaire)</t>
  </si>
  <si>
    <t xml:space="preserve">DETECTEUR DE MOUVEMENT </t>
  </si>
  <si>
    <t xml:space="preserve">REGLETTE LAVABO</t>
  </si>
  <si>
    <t xml:space="preserve">APPLIQUE MURALE LED  18W Coreline Hublot </t>
  </si>
  <si>
    <t xml:space="preserve">APPLIQUE MURALE ETANCHE LED</t>
  </si>
  <si>
    <t xml:space="preserve">DATA SHOW</t>
  </si>
  <si>
    <t xml:space="preserve">ECRAN MOTORISE</t>
  </si>
  <si>
    <t xml:space="preserve">ECLAIRAGE DE SECURITE</t>
  </si>
  <si>
    <t xml:space="preserve">BLOC AUTONOME D’EVACUATION DE SECURITE 70lm-1h</t>
  </si>
  <si>
    <t xml:space="preserve">BLOC AUTONOME D’AMBIANCE 360 lm -1h</t>
  </si>
  <si>
    <t xml:space="preserve">TELECOMANDE</t>
  </si>
  <si>
    <t xml:space="preserve">ECLAIRAGE EXTERIEUR</t>
  </si>
  <si>
    <t xml:space="preserve">TRANCHEE RESEAU ECLAIRAGE </t>
  </si>
  <si>
    <t xml:space="preserve">PROJECTEUR AU SOL ETANCHE</t>
  </si>
  <si>
    <t xml:space="preserve">DETECTION INCENDIE</t>
  </si>
  <si>
    <t xml:space="preserve">EQUIPEMENT DE CONTROLE ET SIGNALISATION (ECS)</t>
  </si>
  <si>
    <t xml:space="preserve">CENTRALE DE MISE EN SECURITE INCENDIE (C.M.S.I)</t>
  </si>
  <si>
    <t xml:space="preserve">DECLENCHEURS MANUELS ADRESSABLES</t>
  </si>
  <si>
    <t xml:space="preserve">DETECTEUR OPTIQUE DE FUMEE ADRESSABLE</t>
  </si>
  <si>
    <t xml:space="preserve">DIFFUSEUR SONORE</t>
  </si>
  <si>
    <t xml:space="preserve">CÂBLAGE POUR INSTALLATION DE DÉTECTION</t>
  </si>
  <si>
    <t xml:space="preserve">COMMANDE ET CONTROLE D’ASSERVISSEMENT</t>
  </si>
  <si>
    <t xml:space="preserve">a/ COMMANDE ET CONTROLE ARRET CLIM</t>
  </si>
  <si>
    <t xml:space="preserve">b/ COMMANDE ET CONTROLE NON-STOP ASCENSEUR</t>
  </si>
  <si>
    <t xml:space="preserve">c/ COMMANDE ET CONTRÔLE OUVRANT DESENFUMAGE</t>
  </si>
  <si>
    <t xml:space="preserve">PRECABLAGE INFORMATIQUE ET TELEPHONIE</t>
  </si>
  <si>
    <t xml:space="preserve">RÉPARTITEUR GÉNÉRAL INFORMATIQUE : BAIE 19’’ 42 U</t>
  </si>
  <si>
    <t xml:space="preserve">PRISE INFORMATIQUE ET TÉLÉPHONIQUE RJ45 COMPLÈTE</t>
  </si>
  <si>
    <t xml:space="preserve">PANNEAU DE BRASSAGE 24 PORTS RJ45 CAT.6A</t>
  </si>
  <si>
    <t xml:space="preserve">PANNEAU DE BRASSAGE 16 PORTS RJ45 CAT.6A</t>
  </si>
  <si>
    <t xml:space="preserve">CORDONS DE BRASSAGE  CAT.6A 2mL</t>
  </si>
  <si>
    <t xml:space="preserve">CORDONS DE BRASSAGE  CAT.6A  5mL</t>
  </si>
  <si>
    <t xml:space="preserve">CÂBLE F/UTP CAT.6A</t>
  </si>
  <si>
    <t xml:space="preserve">TIROIRE OPTIQUE  MONOMODE 12 PORTS SC COMPLET</t>
  </si>
  <si>
    <t xml:space="preserve">JARRETIÈRE DUPLEX MONOMODE SC/LC</t>
  </si>
  <si>
    <t xml:space="preserve">JARRETIÈRE DUPLEX MONOMODE SC/SC </t>
  </si>
  <si>
    <t xml:space="preserve">CÂBLE FIBRE OPTIQUE MONOMODE OS1 6 BRINS, ARMÉ ET ANTI- RONGEUR</t>
  </si>
  <si>
    <t xml:space="preserve">SWITCH 24 PORTS 10/100/1000 POE+</t>
  </si>
  <si>
    <t xml:space="preserve">SWITCH FEDERATEUR 24 PORTS SFP+</t>
  </si>
  <si>
    <t xml:space="preserve">SYSTEME DE VIDEOSURVEILLANCE </t>
  </si>
  <si>
    <t xml:space="preserve">CAMERA IP FIXE DOME INTERIEURE JOUR/NUIT WDR</t>
  </si>
  <si>
    <t xml:space="preserve">CAMERA IP EXTERIEURE JOUR/NUIT WDR</t>
  </si>
  <si>
    <t xml:space="preserve">ENREGISTREUR VIDEO EN RESEAU 128 CHANNEL</t>
  </si>
  <si>
    <t xml:space="preserve">MONITEUR DE VISUALISATION LED AVEC SUPPORT</t>
  </si>
  <si>
    <t xml:space="preserve">NICHE ET  COFFRET DE COMPTEUR ELECTRICITE Y/C BRANCHEMENT </t>
  </si>
  <si>
    <t xml:space="preserve">F</t>
  </si>
  <si>
    <t xml:space="preserve">ASCENSEUR ELECTRIQUE 4 PERSONNES/320KG AVEC PORTE INOX</t>
  </si>
  <si>
    <t xml:space="preserve">ENS</t>
  </si>
  <si>
    <t xml:space="preserve">TOTAL - 5 - ELECTRICITE - LUSTRERIE-SYSTEME DE VIDEO SURVEILLANCE </t>
  </si>
  <si>
    <t xml:space="preserve"> 6-PLOMBERIE - SANITAIRE - PROTECTION INCENDIE</t>
  </si>
  <si>
    <t xml:space="preserve">A- ALIMENTATION EF</t>
  </si>
  <si>
    <t xml:space="preserve">EQUIPEMENT COMPTEUR D’EAU Y/C BRANCHEMENT </t>
  </si>
  <si>
    <t xml:space="preserve">ALIMENTATION EN PEHD PN16</t>
  </si>
  <si>
    <t xml:space="preserve">a</t>
  </si>
  <si>
    <t xml:space="preserve">PEHD Ø50</t>
  </si>
  <si>
    <t xml:space="preserve">b</t>
  </si>
  <si>
    <t xml:space="preserve">PEHD Ø40</t>
  </si>
  <si>
    <t xml:space="preserve">e</t>
  </si>
  <si>
    <t xml:space="preserve">Vannes d'arrêt tous diametres</t>
  </si>
  <si>
    <t xml:space="preserve">DISTRIBUTION EN TUBE PPR PN20</t>
  </si>
  <si>
    <t xml:space="preserve">PPR  Ø25</t>
  </si>
  <si>
    <t xml:space="preserve">PPR  Ø32</t>
  </si>
  <si>
    <t xml:space="preserve">c</t>
  </si>
  <si>
    <t xml:space="preserve">PPR  Ø40</t>
  </si>
  <si>
    <t xml:space="preserve">d</t>
  </si>
  <si>
    <t xml:space="preserve">Vannes d'arret en PPR PN20 tous diametres</t>
  </si>
  <si>
    <t xml:space="preserve">DISTRIBUTION EN TUBE PER PN16</t>
  </si>
  <si>
    <t xml:space="preserve">PER  Ø16/13</t>
  </si>
  <si>
    <t xml:space="preserve">COLLECTEUR DE DISTRIBUTION ET COFFRET</t>
  </si>
  <si>
    <t xml:space="preserve">Collecteur de distribution en bronze 02 departs</t>
  </si>
  <si>
    <t xml:space="preserve">Collecteur de distribution en bronze 04 departs</t>
  </si>
  <si>
    <t xml:space="preserve">Collecteur de distribution en bronze 05 departs</t>
  </si>
  <si>
    <t xml:space="preserve">Coffret en plastique</t>
  </si>
  <si>
    <t xml:space="preserve">DESCENTE D'EVACUATION EN TUBE ( PVC)</t>
  </si>
  <si>
    <t xml:space="preserve">PVC  Ø75</t>
  </si>
  <si>
    <t xml:space="preserve">PVC  Ø100/ Ø110</t>
  </si>
  <si>
    <t xml:space="preserve">PVC  Ø125</t>
  </si>
  <si>
    <t xml:space="preserve">PVC  Ø160</t>
  </si>
  <si>
    <t xml:space="preserve">APPAREILS SANITAIRES</t>
  </si>
  <si>
    <t xml:space="preserve">WC a l'anglaise </t>
  </si>
  <si>
    <t xml:space="preserve">Vasque a encastrer série JAVA de ROCA ou équivalent</t>
  </si>
  <si>
    <t xml:space="preserve">Siege de wc a l'anglaise pour P.M.R </t>
  </si>
  <si>
    <t xml:space="preserve">Lave main pour P.M.R</t>
  </si>
  <si>
    <t xml:space="preserve">evier à 2 bacs </t>
  </si>
  <si>
    <t xml:space="preserve">ACCESSOIRES SANITAIRE</t>
  </si>
  <si>
    <t xml:space="preserve">Douchette pour WC</t>
  </si>
  <si>
    <t xml:space="preserve">Distributeur de savon liquide</t>
  </si>
  <si>
    <t xml:space="preserve">Glace en verre poli</t>
  </si>
  <si>
    <t xml:space="preserve">Porte papier</t>
  </si>
  <si>
    <t xml:space="preserve">Sèche main </t>
  </si>
  <si>
    <t xml:space="preserve">Siphon de sol</t>
  </si>
  <si>
    <t xml:space="preserve">TROP PLEIN DE TERRASSE</t>
  </si>
  <si>
    <t xml:space="preserve">Antibelier</t>
  </si>
  <si>
    <t xml:space="preserve">CHAUFFE EAU ÉLECTRIQUE INSTANTANE </t>
  </si>
  <si>
    <t xml:space="preserve">PROTECTION INCENDIE</t>
  </si>
  <si>
    <t xml:space="preserve">Equipement compteur eau incendie DN 50</t>
  </si>
  <si>
    <t xml:space="preserve">Poste robinet incendie arme (RIA) DN25</t>
  </si>
  <si>
    <t xml:space="preserve">EXTINCTEUR</t>
  </si>
  <si>
    <t xml:space="preserve">Extincteur à poudre polyvalente de 6 kg</t>
  </si>
  <si>
    <t xml:space="preserve">Extincteur CO2 de 6 kg</t>
  </si>
  <si>
    <t xml:space="preserve">DISTRIBUTION EN TUBE ACIER GALVANISE</t>
  </si>
  <si>
    <t xml:space="preserve">T.A.G  DN  50</t>
  </si>
  <si>
    <t xml:space="preserve">T.A.G  DN  40</t>
  </si>
  <si>
    <t xml:space="preserve">T.A.G  DN  25</t>
  </si>
  <si>
    <t xml:space="preserve">TOTAL- 6-PLOMBERIE - SANITAIRE - PROTECTION INCENDIE</t>
  </si>
  <si>
    <t xml:space="preserve">7-CLIMATISATION - VENTILATION -DESENFUMAGE </t>
  </si>
  <si>
    <t xml:space="preserve">I-CLIMATISATION</t>
  </si>
  <si>
    <t xml:space="preserve">GROUPE EXTERIEUR</t>
  </si>
  <si>
    <t xml:space="preserve">Groupe extérieur DRV reverssible à condensation par air Inverter puissance frigorifigue nominale = 66 KW</t>
  </si>
  <si>
    <t xml:space="preserve">Ensemble : …………………………...…....…………….………………..…………..</t>
  </si>
  <si>
    <t xml:space="preserve">Ens</t>
  </si>
  <si>
    <t xml:space="preserve">Unités intérieures gainables </t>
  </si>
  <si>
    <t xml:space="preserve">Unité intérieur type gainable Inverter  P.F =  2,5 KW</t>
  </si>
  <si>
    <t xml:space="preserve">l'unité : …………………………...…....…………….………………..…………..</t>
  </si>
  <si>
    <t xml:space="preserve">Unité intérieur type gainable Inverter  P.F =  3,5 KW</t>
  </si>
  <si>
    <t xml:space="preserve">Unité intérieur type gainable Inverter  P.F =  7,1 KW</t>
  </si>
  <si>
    <t xml:space="preserve">CIRCUITS ET COMMANDE</t>
  </si>
  <si>
    <t xml:space="preserve">Circuit frigorifigue cuivre </t>
  </si>
  <si>
    <t xml:space="preserve">Réseau de condensats</t>
  </si>
  <si>
    <t xml:space="preserve">Diffuseur carré pour tout débit</t>
  </si>
  <si>
    <t xml:space="preserve">Gaines flexibles calorifuges tout diamètre</t>
  </si>
  <si>
    <t xml:space="preserve">le mètre linéaire : ………………………..………………………………………………………………………………….</t>
  </si>
  <si>
    <t xml:space="preserve">Commande centralisé de climatisation </t>
  </si>
  <si>
    <t xml:space="preserve">VMC</t>
  </si>
  <si>
    <t xml:space="preserve">Gaine flexible nue en aluminium </t>
  </si>
  <si>
    <t xml:space="preserve">Bouche d'extraction réglable </t>
  </si>
  <si>
    <t xml:space="preserve">Débit : 30m3/h à 90m3/h</t>
  </si>
  <si>
    <t xml:space="preserve">GAINE RIGIDE SPIRALE</t>
  </si>
  <si>
    <t xml:space="preserve">Gaine rigide spiralée  Ø 100</t>
  </si>
  <si>
    <t xml:space="preserve">Gaine rigide spiralée  Ø 125</t>
  </si>
  <si>
    <t xml:space="preserve">Gaine rigide spiralée  Ø 160</t>
  </si>
  <si>
    <t xml:space="preserve">Gaine rigide spiralée  Ø 200</t>
  </si>
  <si>
    <t xml:space="preserve">Gaine rigide spiralée  Ø 250</t>
  </si>
  <si>
    <t xml:space="preserve">f</t>
  </si>
  <si>
    <t xml:space="preserve">Gaine rigide spiralée  Ø 315</t>
  </si>
  <si>
    <t xml:space="preserve">g</t>
  </si>
  <si>
    <t xml:space="preserve">Gaine rigide spiralée  Ø 355</t>
  </si>
  <si>
    <t xml:space="preserve">Volet de réglage motorisé tout diamètre</t>
  </si>
  <si>
    <t xml:space="preserve">Caisson d’extraction  V.M.C</t>
  </si>
  <si>
    <t xml:space="preserve">Débit : 650m3/h à 800m3/h</t>
  </si>
  <si>
    <t xml:space="preserve">CLAPET COUPE-FEU</t>
  </si>
  <si>
    <t xml:space="preserve">Caisson d’air neuf</t>
  </si>
  <si>
    <t xml:space="preserve">Débit : 1600m3/h à 1800m3/h</t>
  </si>
  <si>
    <t xml:space="preserve">l'Ensemble : …………………………...…....…………….………………..…………..</t>
  </si>
  <si>
    <t xml:space="preserve">Exutoir de désenfumage des escaliers 1m²</t>
  </si>
  <si>
    <t xml:space="preserve">8- SONORISATION </t>
  </si>
  <si>
    <t xml:space="preserve">PUPITRE MICROPHONE </t>
  </si>
  <si>
    <t xml:space="preserve">UNITE DE CONTROLE ET D’ALIMENTATION</t>
  </si>
  <si>
    <t xml:space="preserve">MICROPHONE HF SANS FIL A MAIN</t>
  </si>
  <si>
    <t xml:space="preserve">AMPLIFICATEUR DE PUISSANCE 2x120W</t>
  </si>
  <si>
    <t xml:space="preserve">BAIE DE SONORISATION 19’’</t>
  </si>
  <si>
    <t xml:space="preserve">HAUT-PARLEUR PLAFONNIER</t>
  </si>
  <si>
    <t xml:space="preserve">CÂBLE DE DISTRIBUTION 100V 2X1,5mm²</t>
  </si>
  <si>
    <t xml:space="preserve">TOTAL -8- SONORISATION </t>
  </si>
  <si>
    <t xml:space="preserve"> 9- PEINTURE </t>
  </si>
  <si>
    <t xml:space="preserve">PEINTURE VYNILIQUE SUR MURS NTEREIEURS ET PLAFONDS, </t>
  </si>
  <si>
    <t xml:space="preserve">M²</t>
  </si>
  <si>
    <t xml:space="preserve">PEINTURE VYNILIQUE SUR FACADE</t>
  </si>
  <si>
    <t xml:space="preserve">PEINTURE GLYCEROPHTALIQUE SUR MENUISERIE BOIS</t>
  </si>
  <si>
    <t xml:space="preserve">PEINTURE GLYCEROPHTALIQUE LAQUEE SUR FERRONNNERIE</t>
  </si>
  <si>
    <t xml:space="preserve">TOTAL - 9 - PEINTURE</t>
  </si>
  <si>
    <t xml:space="preserve">10-AMENAGEMENT EXTERIEURS</t>
  </si>
  <si>
    <t xml:space="preserve">    </t>
  </si>
  <si>
    <t xml:space="preserve">DEBLAIS DANS TOUT TERRAIN COMPRIS ROCHER </t>
  </si>
  <si>
    <t xml:space="preserve">M3</t>
  </si>
  <si>
    <t xml:space="preserve">MISE EN REMBLAIS DES TERRES OU EVACUATION </t>
  </si>
  <si>
    <t xml:space="preserve">DALLAGE PERIPHERIQUE ET CHEMIN PIETON EN BETON IMPRIME EP=6 cm </t>
  </si>
  <si>
    <t xml:space="preserve">MAT DE DRAPEAU </t>
  </si>
  <si>
    <t xml:space="preserve">ENSEIGNE ET PANCARTES SIGNALETIQUES</t>
  </si>
  <si>
    <t xml:space="preserve">a. PANNEAU D'IDENTIFICATION  Y/C LOGO</t>
  </si>
  <si>
    <t xml:space="preserve">b .PLAQUES D'IDENTIFICATION DES LOCAUX</t>
  </si>
  <si>
    <t xml:space="preserve">BORDERETTE JARDINIERE </t>
  </si>
  <si>
    <t xml:space="preserve">PLANTATION DE GAZON ET FLEURS DE SAISON</t>
  </si>
  <si>
    <t xml:space="preserve">RESEAU D'ARROSAGE</t>
  </si>
  <si>
    <t xml:space="preserve">CANALISATION POUR RESEAUX DIVERS   </t>
  </si>
  <si>
    <t xml:space="preserve">a)Buse en PVC  Ø 65/75 mm </t>
  </si>
  <si>
    <t xml:space="preserve">b)Buse en PVC   Ø 100 mm </t>
  </si>
  <si>
    <t xml:space="preserve">F &amp; POSE DE  Candélabre Type VFL520  LED 108 -1494 LED -12/24 W /700 MA -3000 K 2951  lm [R65]  mât de 3 m de H fourni.</t>
  </si>
  <si>
    <t xml:space="preserve">LAMPADAIRE BALISE DE JARDIN LANTERNE FORME INCURVEE :</t>
  </si>
  <si>
    <t xml:space="preserve">TOTAL 10-AMENAGEMENT EXTERIEURS</t>
  </si>
  <si>
    <t xml:space="preserve">              RECAPITULATION GENERALE . </t>
  </si>
  <si>
    <t xml:space="preserve"> GROS ŒUVRE </t>
  </si>
  <si>
    <t xml:space="preserve"> ETANCHEITE</t>
  </si>
  <si>
    <t xml:space="preserve">REVÊTEMENTS DES SOLS ET MURS</t>
  </si>
  <si>
    <t xml:space="preserve">MENUISERIE BOIS - ALUMINIUM - MÉTALLIQUE</t>
  </si>
  <si>
    <t xml:space="preserve">ELECTRICITE - LUSTRERIE-INFORMATIQUE ET VIDEO DE SURVEILLANCE </t>
  </si>
  <si>
    <t xml:space="preserve">PLOMBERIE - SANITAIRES -PROTECTION INCENDIE</t>
  </si>
  <si>
    <t xml:space="preserve">CLIMATISATION - VENTILATION -DESENFUMAGE </t>
  </si>
  <si>
    <t xml:space="preserve">SONORISATION </t>
  </si>
  <si>
    <t xml:space="preserve"> PEINTURE </t>
  </si>
  <si>
    <t xml:space="preserve">AMENAGEMENT EXTERIEURS</t>
  </si>
  <si>
    <t xml:space="preserve">TOTAL HORS TVA</t>
  </si>
  <si>
    <t xml:space="preserve">TAUX DE LA TVA (20%)</t>
  </si>
  <si>
    <t xml:space="preserve">TOTAL GENERAL TTC</t>
  </si>
  <si>
    <t xml:space="preserve">ARRETE LE MONTANT DE LA PRESENTE ESTIMATION A LA SOMME TTC 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   x&quot;"/>
    <numFmt numFmtId="166" formatCode="0&quot;   =&quot;"/>
    <numFmt numFmtId="167" formatCode="_-* #,##0.00\ _F_-;\-* #,##0.00\ _F_-;_-* \-??\ _F_-;_-@_-"/>
    <numFmt numFmtId="168" formatCode="_-* #,##0.00\ _€_-;\-* #,##0.00\ _€_-;_-* \-??\ _€_-;_-@_-"/>
    <numFmt numFmtId="169" formatCode="0.00"/>
    <numFmt numFmtId="170" formatCode="0"/>
    <numFmt numFmtId="171" formatCode="#,##0.00"/>
    <numFmt numFmtId="172" formatCode="#,##0.00_ ;\-#,##0.00\ "/>
    <numFmt numFmtId="173" formatCode="#,##0"/>
    <numFmt numFmtId="174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0"/>
      <name val="Geneva"/>
      <family val="2"/>
      <charset val="1"/>
    </font>
    <font>
      <sz val="9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10"/>
      <color rgb="FF000000"/>
      <name val="Calibri"/>
      <family val="2"/>
    </font>
    <font>
      <vertAlign val="superscript"/>
      <sz val="10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entury Gothic"/>
      <family val="2"/>
    </font>
    <font>
      <sz val="10"/>
      <color rgb="FF000000"/>
      <name val="Cambria"/>
      <family val="1"/>
    </font>
    <font>
      <sz val="9"/>
      <color rgb="FF000000"/>
      <name val="Century Gothic"/>
      <family val="2"/>
    </font>
    <font>
      <u val="single"/>
      <sz val="10"/>
      <name val="Calibri"/>
      <family val="2"/>
    </font>
    <font>
      <i val="true"/>
      <u val="single"/>
      <sz val="10"/>
      <name val="Calibri"/>
      <family val="2"/>
    </font>
    <font>
      <sz val="11"/>
      <color rgb="FF000000"/>
      <name val="Arial Narrow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i val="true"/>
      <sz val="11"/>
      <color rgb="FF000000"/>
      <name val="Arial Narrow"/>
      <family val="2"/>
    </font>
    <font>
      <sz val="11"/>
      <name val="Arial Narrow"/>
      <family val="2"/>
    </font>
    <font>
      <sz val="9"/>
      <color rgb="FF0000FF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Georgia"/>
      <family val="1"/>
    </font>
    <font>
      <b val="true"/>
      <i val="true"/>
      <u val="single"/>
      <sz val="11"/>
      <name val="Georgia"/>
      <family val="1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mension" xfId="20"/>
    <cellStyle name="egale" xfId="21"/>
    <cellStyle name="Euro" xfId="22"/>
    <cellStyle name="Milliers 16 3" xfId="23"/>
    <cellStyle name="Milliers 2" xfId="24"/>
    <cellStyle name="Milliers 2 2" xfId="25"/>
    <cellStyle name="Normal 2" xfId="26"/>
    <cellStyle name="Normal 2 10 2" xfId="27"/>
    <cellStyle name="Normal 2 2" xfId="28"/>
    <cellStyle name="Normal 3" xfId="29"/>
    <cellStyle name="Normal 3 2" xfId="30"/>
    <cellStyle name="Normal_Feuil1" xfId="31"/>
  </cellStyles>
  <dxfs count="27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1</xdr:col>
      <xdr:colOff>992880</xdr:colOff>
      <xdr:row>6</xdr:row>
      <xdr:rowOff>25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2280" y="0"/>
          <a:ext cx="12157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3" activeCellId="0" sqref="B9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2.15"/>
    <col collapsed="false" customWidth="true" hidden="false" outlineLevel="0" max="3" min="3" style="2" width="4.49"/>
    <col collapsed="false" customWidth="true" hidden="false" outlineLevel="0" max="4" min="4" style="3" width="13.66"/>
    <col collapsed="false" customWidth="true" hidden="false" outlineLevel="0" max="5" min="5" style="2" width="12.5"/>
    <col collapsed="false" customWidth="true" hidden="false" outlineLevel="0" max="6" min="6" style="4" width="13.6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</row>
    <row r="4" customFormat="false" ht="15" hidden="false" customHeight="false" outlineLevel="0" collapsed="false">
      <c r="A4" s="9"/>
      <c r="B4" s="8"/>
      <c r="C4" s="8"/>
      <c r="D4" s="8"/>
      <c r="E4" s="8"/>
      <c r="F4" s="8"/>
    </row>
    <row r="5" customFormat="false" ht="15" hidden="false" customHeight="false" outlineLevel="0" collapsed="false">
      <c r="A5" s="9"/>
      <c r="B5" s="8"/>
      <c r="C5" s="8"/>
      <c r="D5" s="8"/>
      <c r="E5" s="8"/>
      <c r="F5" s="8"/>
    </row>
    <row r="6" customFormat="false" ht="15" hidden="false" customHeight="false" outlineLevel="0" collapsed="false">
      <c r="A6" s="9"/>
      <c r="B6" s="8"/>
      <c r="C6" s="8"/>
      <c r="D6" s="8"/>
      <c r="E6" s="8"/>
      <c r="F6" s="8"/>
    </row>
    <row r="7" customFormat="false" ht="16" hidden="false" customHeight="false" outlineLevel="0" collapsed="false">
      <c r="A7" s="9"/>
      <c r="B7" s="10" t="s">
        <v>2</v>
      </c>
      <c r="C7" s="10"/>
      <c r="D7" s="10"/>
      <c r="E7" s="8"/>
      <c r="F7" s="8"/>
    </row>
    <row r="8" customFormat="false" ht="15" hidden="false" customHeight="false" outlineLevel="0" collapsed="false">
      <c r="A8" s="9"/>
      <c r="B8" s="8"/>
      <c r="C8" s="8"/>
      <c r="D8" s="8"/>
      <c r="E8" s="8"/>
      <c r="F8" s="8"/>
    </row>
    <row r="9" customFormat="false" ht="42.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customFormat="false" ht="15.75" hidden="false" customHeight="true" outlineLevel="0" collapsed="false">
      <c r="A10" s="12"/>
      <c r="B10" s="12"/>
      <c r="C10" s="12"/>
      <c r="D10" s="13"/>
      <c r="E10" s="12"/>
      <c r="F10" s="12"/>
    </row>
    <row r="11" customFormat="false" ht="16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25.5" hidden="false" customHeight="true" outlineLevel="0" collapsed="false">
      <c r="A13" s="16" t="s">
        <v>5</v>
      </c>
      <c r="B13" s="17" t="s">
        <v>6</v>
      </c>
      <c r="C13" s="17" t="s">
        <v>7</v>
      </c>
      <c r="D13" s="18" t="s">
        <v>8</v>
      </c>
      <c r="E13" s="19" t="s">
        <v>9</v>
      </c>
      <c r="F13" s="20" t="s">
        <v>10</v>
      </c>
    </row>
    <row r="14" customFormat="false" ht="13.5" hidden="false" customHeight="true" outlineLevel="0" collapsed="false">
      <c r="A14" s="16"/>
      <c r="B14" s="17"/>
      <c r="C14" s="17"/>
      <c r="D14" s="18"/>
      <c r="E14" s="21" t="s">
        <v>11</v>
      </c>
      <c r="F14" s="20"/>
    </row>
    <row r="15" customFormat="false" ht="16" hidden="false" customHeight="false" outlineLevel="0" collapsed="false">
      <c r="A15" s="22"/>
      <c r="B15" s="23" t="s">
        <v>12</v>
      </c>
      <c r="C15" s="22"/>
      <c r="D15" s="22"/>
      <c r="E15" s="22"/>
      <c r="F15" s="22"/>
    </row>
    <row r="16" customFormat="false" ht="15" hidden="false" customHeight="false" outlineLevel="0" collapsed="false">
      <c r="A16" s="24"/>
      <c r="B16" s="25" t="s">
        <v>13</v>
      </c>
      <c r="C16" s="26"/>
      <c r="D16" s="27"/>
      <c r="E16" s="28"/>
      <c r="F16" s="29"/>
    </row>
    <row r="17" customFormat="false" ht="16" hidden="false" customHeight="false" outlineLevel="0" collapsed="false">
      <c r="A17" s="30" t="n">
        <f aca="false">A16+1</f>
        <v>1</v>
      </c>
      <c r="B17" s="31" t="s">
        <v>14</v>
      </c>
      <c r="C17" s="32" t="s">
        <v>15</v>
      </c>
      <c r="D17" s="33" t="n">
        <v>835</v>
      </c>
      <c r="E17" s="33"/>
      <c r="F17" s="34"/>
    </row>
    <row r="18" customFormat="false" ht="16" hidden="false" customHeight="false" outlineLevel="0" collapsed="false">
      <c r="A18" s="30" t="n">
        <f aca="false">A17+1</f>
        <v>2</v>
      </c>
      <c r="B18" s="31" t="s">
        <v>16</v>
      </c>
      <c r="C18" s="32" t="s">
        <v>15</v>
      </c>
      <c r="D18" s="33" t="n">
        <v>540</v>
      </c>
      <c r="E18" s="33"/>
      <c r="F18" s="34"/>
    </row>
    <row r="19" customFormat="false" ht="16" hidden="false" customHeight="false" outlineLevel="0" collapsed="false">
      <c r="A19" s="30" t="n">
        <f aca="false">A18+1</f>
        <v>3</v>
      </c>
      <c r="B19" s="31" t="s">
        <v>17</v>
      </c>
      <c r="C19" s="32" t="s">
        <v>15</v>
      </c>
      <c r="D19" s="33" t="n">
        <v>420</v>
      </c>
      <c r="E19" s="33"/>
      <c r="F19" s="34"/>
    </row>
    <row r="20" customFormat="false" ht="16" hidden="false" customHeight="false" outlineLevel="0" collapsed="false">
      <c r="A20" s="30" t="n">
        <f aca="false">A19+1</f>
        <v>4</v>
      </c>
      <c r="B20" s="31" t="s">
        <v>18</v>
      </c>
      <c r="C20" s="32" t="s">
        <v>15</v>
      </c>
      <c r="D20" s="33" t="n">
        <f aca="false">(D17+D18)</f>
        <v>1375</v>
      </c>
      <c r="E20" s="33"/>
      <c r="F20" s="34"/>
    </row>
    <row r="21" customFormat="false" ht="15" hidden="false" customHeight="false" outlineLevel="0" collapsed="false">
      <c r="A21" s="35"/>
      <c r="B21" s="36" t="s">
        <v>19</v>
      </c>
      <c r="C21" s="32"/>
      <c r="D21" s="33"/>
      <c r="E21" s="33"/>
      <c r="F21" s="34"/>
    </row>
    <row r="22" customFormat="false" ht="16" hidden="false" customHeight="false" outlineLevel="0" collapsed="false">
      <c r="A22" s="30" t="n">
        <f aca="false">A20+1</f>
        <v>5</v>
      </c>
      <c r="B22" s="31" t="s">
        <v>20</v>
      </c>
      <c r="C22" s="32" t="s">
        <v>15</v>
      </c>
      <c r="D22" s="33" t="n">
        <v>25</v>
      </c>
      <c r="E22" s="33"/>
      <c r="F22" s="34"/>
    </row>
    <row r="23" customFormat="false" ht="16" hidden="false" customHeight="false" outlineLevel="0" collapsed="false">
      <c r="A23" s="30" t="n">
        <f aca="false">A22+1</f>
        <v>6</v>
      </c>
      <c r="B23" s="31" t="s">
        <v>21</v>
      </c>
      <c r="C23" s="32" t="s">
        <v>15</v>
      </c>
      <c r="D23" s="33" t="n">
        <v>195</v>
      </c>
      <c r="E23" s="33"/>
      <c r="F23" s="34"/>
    </row>
    <row r="24" customFormat="false" ht="15" hidden="false" customHeight="false" outlineLevel="0" collapsed="false">
      <c r="A24" s="30" t="n">
        <f aca="false">A23+1</f>
        <v>7</v>
      </c>
      <c r="B24" s="31" t="s">
        <v>22</v>
      </c>
      <c r="C24" s="32" t="s">
        <v>23</v>
      </c>
      <c r="D24" s="33" t="n">
        <v>118</v>
      </c>
      <c r="E24" s="33"/>
      <c r="F24" s="34"/>
    </row>
    <row r="25" customFormat="false" ht="15" hidden="false" customHeight="false" outlineLevel="0" collapsed="false">
      <c r="A25" s="35"/>
      <c r="B25" s="36" t="s">
        <v>24</v>
      </c>
      <c r="C25" s="32"/>
      <c r="D25" s="33"/>
      <c r="E25" s="33"/>
      <c r="F25" s="34"/>
    </row>
    <row r="26" customFormat="false" ht="15" hidden="false" customHeight="false" outlineLevel="0" collapsed="false">
      <c r="A26" s="30" t="n">
        <f aca="false">A24+1</f>
        <v>8</v>
      </c>
      <c r="B26" s="36" t="s">
        <v>25</v>
      </c>
      <c r="C26" s="32"/>
      <c r="D26" s="33"/>
      <c r="E26" s="33"/>
      <c r="F26" s="34"/>
    </row>
    <row r="27" customFormat="false" ht="15" hidden="false" customHeight="false" outlineLevel="0" collapsed="false">
      <c r="A27" s="35"/>
      <c r="B27" s="31" t="s">
        <v>26</v>
      </c>
      <c r="C27" s="32" t="s">
        <v>27</v>
      </c>
      <c r="D27" s="33" t="n">
        <f aca="false">50+45+15+10</f>
        <v>120</v>
      </c>
      <c r="E27" s="33"/>
      <c r="F27" s="34"/>
    </row>
    <row r="28" customFormat="false" ht="15" hidden="false" customHeight="false" outlineLevel="0" collapsed="false">
      <c r="A28" s="35"/>
      <c r="B28" s="31" t="s">
        <v>28</v>
      </c>
      <c r="C28" s="32" t="s">
        <v>27</v>
      </c>
      <c r="D28" s="33" t="n">
        <v>30</v>
      </c>
      <c r="E28" s="33"/>
      <c r="F28" s="34"/>
    </row>
    <row r="29" customFormat="false" ht="15" hidden="false" customHeight="false" outlineLevel="0" collapsed="false">
      <c r="A29" s="30" t="n">
        <f aca="false">A26+1</f>
        <v>9</v>
      </c>
      <c r="B29" s="31" t="s">
        <v>29</v>
      </c>
      <c r="C29" s="32" t="s">
        <v>7</v>
      </c>
      <c r="D29" s="33" t="n">
        <v>20</v>
      </c>
      <c r="E29" s="33"/>
      <c r="F29" s="34"/>
    </row>
    <row r="30" customFormat="false" ht="15" hidden="false" customHeight="false" outlineLevel="0" collapsed="false">
      <c r="A30" s="30" t="n">
        <f aca="false">A29+1</f>
        <v>10</v>
      </c>
      <c r="B30" s="31" t="s">
        <v>30</v>
      </c>
      <c r="C30" s="32" t="s">
        <v>7</v>
      </c>
      <c r="D30" s="33" t="n">
        <v>4</v>
      </c>
      <c r="E30" s="33"/>
      <c r="F30" s="34"/>
    </row>
    <row r="31" customFormat="false" ht="15" hidden="false" customHeight="false" outlineLevel="0" collapsed="false">
      <c r="A31" s="30" t="n">
        <f aca="false">A30+1</f>
        <v>11</v>
      </c>
      <c r="B31" s="31" t="s">
        <v>31</v>
      </c>
      <c r="C31" s="32" t="s">
        <v>7</v>
      </c>
      <c r="D31" s="33" t="n">
        <v>2</v>
      </c>
      <c r="E31" s="33"/>
      <c r="F31" s="34"/>
    </row>
    <row r="32" customFormat="false" ht="15" hidden="false" customHeight="false" outlineLevel="0" collapsed="false">
      <c r="A32" s="30" t="n">
        <f aca="false">A31+1</f>
        <v>12</v>
      </c>
      <c r="B32" s="31" t="s">
        <v>32</v>
      </c>
      <c r="C32" s="32" t="s">
        <v>27</v>
      </c>
      <c r="D32" s="33" t="n">
        <v>12</v>
      </c>
      <c r="E32" s="33"/>
      <c r="F32" s="34"/>
    </row>
    <row r="33" customFormat="false" ht="15" hidden="false" customHeight="false" outlineLevel="0" collapsed="false">
      <c r="A33" s="35"/>
      <c r="B33" s="36" t="s">
        <v>33</v>
      </c>
      <c r="C33" s="32"/>
      <c r="D33" s="33"/>
      <c r="E33" s="33"/>
      <c r="F33" s="34"/>
    </row>
    <row r="34" customFormat="false" ht="15" hidden="false" customHeight="false" outlineLevel="0" collapsed="false">
      <c r="A34" s="30" t="n">
        <f aca="false">A32+1</f>
        <v>13</v>
      </c>
      <c r="B34" s="31" t="s">
        <v>34</v>
      </c>
      <c r="C34" s="32" t="s">
        <v>23</v>
      </c>
      <c r="D34" s="33" t="n">
        <v>435</v>
      </c>
      <c r="E34" s="33"/>
      <c r="F34" s="34"/>
    </row>
    <row r="35" customFormat="false" ht="15" hidden="false" customHeight="false" outlineLevel="0" collapsed="false">
      <c r="A35" s="30" t="n">
        <f aca="false">A34+1</f>
        <v>14</v>
      </c>
      <c r="B35" s="31" t="s">
        <v>35</v>
      </c>
      <c r="C35" s="32" t="s">
        <v>23</v>
      </c>
      <c r="D35" s="33" t="n">
        <f aca="false">D34</f>
        <v>435</v>
      </c>
      <c r="E35" s="33"/>
      <c r="F35" s="34"/>
    </row>
    <row r="36" customFormat="false" ht="16" hidden="false" customHeight="false" outlineLevel="0" collapsed="false">
      <c r="A36" s="30" t="n">
        <f aca="false">A35+1</f>
        <v>15</v>
      </c>
      <c r="B36" s="31" t="s">
        <v>36</v>
      </c>
      <c r="C36" s="32" t="s">
        <v>15</v>
      </c>
      <c r="D36" s="33" t="n">
        <f aca="false">295</f>
        <v>295</v>
      </c>
      <c r="E36" s="33"/>
      <c r="F36" s="34"/>
    </row>
    <row r="37" customFormat="false" ht="15" hidden="false" customHeight="false" outlineLevel="0" collapsed="false">
      <c r="A37" s="30" t="n">
        <f aca="false">A36+1</f>
        <v>16</v>
      </c>
      <c r="B37" s="31" t="s">
        <v>37</v>
      </c>
      <c r="C37" s="32" t="s">
        <v>38</v>
      </c>
      <c r="D37" s="33" t="n">
        <f aca="false">D36*130</f>
        <v>38350</v>
      </c>
      <c r="E37" s="33"/>
      <c r="F37" s="34"/>
    </row>
    <row r="38" customFormat="false" ht="15" hidden="false" customHeight="false" outlineLevel="0" collapsed="false">
      <c r="A38" s="30"/>
      <c r="B38" s="36" t="s">
        <v>39</v>
      </c>
      <c r="C38" s="32"/>
      <c r="D38" s="33"/>
      <c r="E38" s="33"/>
      <c r="F38" s="34"/>
    </row>
    <row r="39" customFormat="false" ht="16" hidden="false" customHeight="false" outlineLevel="0" collapsed="false">
      <c r="A39" s="30" t="n">
        <f aca="false">A37+1</f>
        <v>17</v>
      </c>
      <c r="B39" s="31" t="s">
        <v>40</v>
      </c>
      <c r="C39" s="32" t="s">
        <v>15</v>
      </c>
      <c r="D39" s="33" t="n">
        <v>330</v>
      </c>
      <c r="E39" s="33"/>
      <c r="F39" s="34"/>
    </row>
    <row r="40" customFormat="false" ht="15" hidden="false" customHeight="false" outlineLevel="0" collapsed="false">
      <c r="A40" s="30" t="n">
        <f aca="false">A39+1</f>
        <v>18</v>
      </c>
      <c r="B40" s="31" t="s">
        <v>41</v>
      </c>
      <c r="C40" s="32" t="s">
        <v>38</v>
      </c>
      <c r="D40" s="33" t="n">
        <f aca="false">D39*142</f>
        <v>46860</v>
      </c>
      <c r="E40" s="33"/>
      <c r="F40" s="34"/>
    </row>
    <row r="41" customFormat="false" ht="15" hidden="false" customHeight="false" outlineLevel="0" collapsed="false">
      <c r="A41" s="30" t="n">
        <f aca="false">A40+1</f>
        <v>19</v>
      </c>
      <c r="B41" s="31" t="s">
        <v>42</v>
      </c>
      <c r="C41" s="32"/>
      <c r="D41" s="33"/>
      <c r="E41" s="33"/>
      <c r="F41" s="34"/>
      <c r="G41" s="37"/>
    </row>
    <row r="42" customFormat="false" ht="15" hidden="false" customHeight="false" outlineLevel="0" collapsed="false">
      <c r="A42" s="30"/>
      <c r="B42" s="31" t="s">
        <v>43</v>
      </c>
      <c r="C42" s="32" t="s">
        <v>23</v>
      </c>
      <c r="D42" s="33" t="n">
        <v>385</v>
      </c>
      <c r="E42" s="33"/>
      <c r="F42" s="34"/>
    </row>
    <row r="43" customFormat="false" ht="15" hidden="false" customHeight="false" outlineLevel="0" collapsed="false">
      <c r="A43" s="30"/>
      <c r="B43" s="31" t="s">
        <v>44</v>
      </c>
      <c r="C43" s="32" t="s">
        <v>23</v>
      </c>
      <c r="D43" s="33" t="n">
        <v>410</v>
      </c>
      <c r="E43" s="33"/>
      <c r="F43" s="34"/>
    </row>
    <row r="44" customFormat="false" ht="15" hidden="false" customHeight="false" outlineLevel="0" collapsed="false">
      <c r="A44" s="30"/>
      <c r="B44" s="31" t="s">
        <v>45</v>
      </c>
      <c r="C44" s="32" t="s">
        <v>23</v>
      </c>
      <c r="D44" s="33" t="n">
        <v>1005</v>
      </c>
      <c r="E44" s="33"/>
      <c r="F44" s="34"/>
    </row>
    <row r="45" customFormat="false" ht="15" hidden="false" customHeight="false" outlineLevel="0" collapsed="false">
      <c r="A45" s="30"/>
      <c r="B45" s="36" t="s">
        <v>46</v>
      </c>
      <c r="C45" s="32"/>
      <c r="D45" s="33"/>
      <c r="E45" s="33"/>
      <c r="F45" s="34"/>
    </row>
    <row r="46" customFormat="false" ht="15" hidden="false" customHeight="false" outlineLevel="0" collapsed="false">
      <c r="A46" s="30" t="n">
        <f aca="false">A41+1</f>
        <v>20</v>
      </c>
      <c r="B46" s="31" t="s">
        <v>47</v>
      </c>
      <c r="C46" s="32" t="s">
        <v>23</v>
      </c>
      <c r="D46" s="33" t="n">
        <v>1700</v>
      </c>
      <c r="E46" s="33"/>
      <c r="F46" s="34"/>
    </row>
    <row r="47" customFormat="false" ht="15" hidden="false" customHeight="false" outlineLevel="0" collapsed="false">
      <c r="A47" s="30" t="n">
        <f aca="false">A46+1</f>
        <v>21</v>
      </c>
      <c r="B47" s="31" t="s">
        <v>48</v>
      </c>
      <c r="C47" s="32" t="s">
        <v>23</v>
      </c>
      <c r="D47" s="33" t="n">
        <v>1600</v>
      </c>
      <c r="E47" s="33"/>
      <c r="F47" s="34"/>
    </row>
    <row r="48" customFormat="false" ht="15" hidden="false" customHeight="false" outlineLevel="0" collapsed="false">
      <c r="A48" s="30" t="n">
        <v>22</v>
      </c>
      <c r="B48" s="38" t="s">
        <v>49</v>
      </c>
      <c r="C48" s="32" t="s">
        <v>23</v>
      </c>
      <c r="D48" s="33" t="n">
        <v>4200</v>
      </c>
      <c r="E48" s="33"/>
      <c r="F48" s="34"/>
    </row>
    <row r="49" customFormat="false" ht="15" hidden="false" customHeight="false" outlineLevel="0" collapsed="false">
      <c r="A49" s="30" t="n">
        <f aca="false">A48+1</f>
        <v>23</v>
      </c>
      <c r="B49" s="38" t="s">
        <v>50</v>
      </c>
      <c r="C49" s="32" t="s">
        <v>23</v>
      </c>
      <c r="D49" s="39" t="n">
        <v>880</v>
      </c>
      <c r="E49" s="33"/>
      <c r="F49" s="34"/>
    </row>
    <row r="50" customFormat="false" ht="15" hidden="false" customHeight="false" outlineLevel="0" collapsed="false">
      <c r="A50" s="30"/>
      <c r="B50" s="36" t="s">
        <v>51</v>
      </c>
      <c r="C50" s="32"/>
      <c r="D50" s="33" t="n">
        <v>0</v>
      </c>
      <c r="E50" s="33"/>
      <c r="F50" s="34"/>
    </row>
    <row r="51" customFormat="false" ht="15" hidden="false" customHeight="false" outlineLevel="0" collapsed="false">
      <c r="A51" s="30" t="n">
        <f aca="false">A49+1</f>
        <v>24</v>
      </c>
      <c r="B51" s="31" t="s">
        <v>52</v>
      </c>
      <c r="C51" s="32" t="s">
        <v>27</v>
      </c>
      <c r="D51" s="33" t="n">
        <v>200</v>
      </c>
      <c r="E51" s="33"/>
      <c r="F51" s="34"/>
    </row>
    <row r="52" customFormat="false" ht="15" hidden="false" customHeight="false" outlineLevel="0" collapsed="false">
      <c r="A52" s="40" t="n">
        <f aca="false">A51+1</f>
        <v>25</v>
      </c>
      <c r="B52" s="41" t="s">
        <v>53</v>
      </c>
      <c r="C52" s="42" t="s">
        <v>23</v>
      </c>
      <c r="D52" s="43" t="n">
        <v>4</v>
      </c>
      <c r="E52" s="43"/>
      <c r="F52" s="34"/>
    </row>
    <row r="53" customFormat="false" ht="15" hidden="false" customHeight="false" outlineLevel="0" collapsed="false">
      <c r="A53" s="44" t="n">
        <f aca="false">A52+1</f>
        <v>26</v>
      </c>
      <c r="B53" s="31" t="s">
        <v>54</v>
      </c>
      <c r="C53" s="32" t="s">
        <v>23</v>
      </c>
      <c r="D53" s="33" t="n">
        <f aca="false">42</f>
        <v>42</v>
      </c>
      <c r="E53" s="33"/>
      <c r="F53" s="34"/>
    </row>
    <row r="54" customFormat="false" ht="15" hidden="false" customHeight="false" outlineLevel="0" collapsed="false">
      <c r="A54" s="44" t="n">
        <f aca="false">A53+1</f>
        <v>27</v>
      </c>
      <c r="B54" s="31" t="s">
        <v>55</v>
      </c>
      <c r="C54" s="32" t="s">
        <v>56</v>
      </c>
      <c r="D54" s="33" t="n">
        <v>55</v>
      </c>
      <c r="E54" s="33"/>
      <c r="F54" s="34"/>
    </row>
    <row r="55" customFormat="false" ht="16" hidden="false" customHeight="false" outlineLevel="0" collapsed="false">
      <c r="A55" s="44" t="n">
        <f aca="false">A54+1</f>
        <v>28</v>
      </c>
      <c r="B55" s="41" t="s">
        <v>57</v>
      </c>
      <c r="C55" s="42" t="s">
        <v>7</v>
      </c>
      <c r="D55" s="43" t="n">
        <v>1</v>
      </c>
      <c r="E55" s="43"/>
      <c r="F55" s="34"/>
    </row>
    <row r="56" customFormat="false" ht="16" hidden="false" customHeight="false" outlineLevel="0" collapsed="false">
      <c r="A56" s="45"/>
      <c r="B56" s="46" t="s">
        <v>58</v>
      </c>
      <c r="C56" s="46"/>
      <c r="D56" s="46"/>
      <c r="E56" s="46"/>
      <c r="F56" s="47"/>
    </row>
    <row r="57" customFormat="false" ht="15.75" hidden="false" customHeight="true" outlineLevel="0" collapsed="false">
      <c r="A57" s="48"/>
      <c r="B57" s="49" t="s">
        <v>59</v>
      </c>
      <c r="C57" s="50"/>
      <c r="D57" s="50"/>
      <c r="E57" s="51"/>
      <c r="F57" s="52"/>
    </row>
    <row r="58" customFormat="false" ht="15.75" hidden="false" customHeight="true" outlineLevel="0" collapsed="false">
      <c r="A58" s="53" t="n">
        <f aca="false">A55+1</f>
        <v>29</v>
      </c>
      <c r="B58" s="54" t="s">
        <v>60</v>
      </c>
      <c r="C58" s="55" t="s">
        <v>23</v>
      </c>
      <c r="D58" s="55" t="n">
        <f aca="false">+D34</f>
        <v>435</v>
      </c>
      <c r="E58" s="56"/>
      <c r="F58" s="34"/>
    </row>
    <row r="59" customFormat="false" ht="15.75" hidden="false" customHeight="true" outlineLevel="0" collapsed="false">
      <c r="A59" s="53" t="n">
        <f aca="false">A58+1</f>
        <v>30</v>
      </c>
      <c r="B59" s="54" t="s">
        <v>61</v>
      </c>
      <c r="C59" s="55" t="s">
        <v>23</v>
      </c>
      <c r="D59" s="55" t="n">
        <f aca="false">+D58</f>
        <v>435</v>
      </c>
      <c r="E59" s="56"/>
      <c r="F59" s="34"/>
    </row>
    <row r="60" customFormat="false" ht="15.75" hidden="false" customHeight="true" outlineLevel="0" collapsed="false">
      <c r="A60" s="53" t="n">
        <f aca="false">A59+1</f>
        <v>31</v>
      </c>
      <c r="B60" s="54" t="s">
        <v>62</v>
      </c>
      <c r="C60" s="55" t="s">
        <v>23</v>
      </c>
      <c r="D60" s="55" t="n">
        <f aca="false">+D58</f>
        <v>435</v>
      </c>
      <c r="E60" s="56"/>
      <c r="F60" s="34"/>
    </row>
    <row r="61" customFormat="false" ht="15.75" hidden="false" customHeight="true" outlineLevel="0" collapsed="false">
      <c r="A61" s="53" t="n">
        <f aca="false">A60+1</f>
        <v>32</v>
      </c>
      <c r="B61" s="54" t="s">
        <v>63</v>
      </c>
      <c r="C61" s="55" t="s">
        <v>7</v>
      </c>
      <c r="D61" s="55" t="n">
        <v>8</v>
      </c>
      <c r="E61" s="56"/>
      <c r="F61" s="34"/>
    </row>
    <row r="62" customFormat="false" ht="15" hidden="false" customHeight="false" outlineLevel="0" collapsed="false">
      <c r="A62" s="53" t="n">
        <f aca="false">A61+1</f>
        <v>33</v>
      </c>
      <c r="B62" s="54" t="s">
        <v>64</v>
      </c>
      <c r="C62" s="55" t="s">
        <v>27</v>
      </c>
      <c r="D62" s="55" t="n">
        <f aca="false">138+5+5+9.25+9.25+9.25+9.25+15</f>
        <v>200</v>
      </c>
      <c r="E62" s="56"/>
      <c r="F62" s="34"/>
    </row>
    <row r="63" customFormat="false" ht="15" hidden="false" customHeight="false" outlineLevel="0" collapsed="false">
      <c r="A63" s="53" t="n">
        <f aca="false">A62+1</f>
        <v>34</v>
      </c>
      <c r="B63" s="54" t="s">
        <v>65</v>
      </c>
      <c r="C63" s="55" t="s">
        <v>27</v>
      </c>
      <c r="D63" s="55" t="n">
        <f aca="false">+D62</f>
        <v>200</v>
      </c>
      <c r="E63" s="56"/>
      <c r="F63" s="34"/>
    </row>
    <row r="64" customFormat="false" ht="16" hidden="false" customHeight="false" outlineLevel="0" collapsed="false">
      <c r="A64" s="53" t="n">
        <f aca="false">A63+1</f>
        <v>35</v>
      </c>
      <c r="B64" s="54" t="s">
        <v>66</v>
      </c>
      <c r="C64" s="55" t="s">
        <v>23</v>
      </c>
      <c r="D64" s="55" t="n">
        <v>100</v>
      </c>
      <c r="E64" s="56"/>
      <c r="F64" s="34"/>
    </row>
    <row r="65" customFormat="false" ht="16" hidden="false" customHeight="false" outlineLevel="0" collapsed="false">
      <c r="A65" s="57"/>
      <c r="B65" s="46" t="s">
        <v>67</v>
      </c>
      <c r="C65" s="46"/>
      <c r="D65" s="46"/>
      <c r="E65" s="46"/>
      <c r="F65" s="47"/>
    </row>
    <row r="66" customFormat="false" ht="15" hidden="false" customHeight="false" outlineLevel="0" collapsed="false">
      <c r="A66" s="58"/>
      <c r="B66" s="49" t="s">
        <v>68</v>
      </c>
      <c r="C66" s="59"/>
      <c r="D66" s="60"/>
      <c r="E66" s="59"/>
      <c r="F66" s="22"/>
    </row>
    <row r="67" customFormat="false" ht="15" hidden="false" customHeight="false" outlineLevel="0" collapsed="false">
      <c r="A67" s="61" t="n">
        <f aca="false">A64+1</f>
        <v>36</v>
      </c>
      <c r="B67" s="62" t="s">
        <v>69</v>
      </c>
      <c r="C67" s="55" t="s">
        <v>23</v>
      </c>
      <c r="D67" s="55" t="n">
        <v>800</v>
      </c>
      <c r="E67" s="56"/>
      <c r="F67" s="63"/>
    </row>
    <row r="68" customFormat="false" ht="15" hidden="false" customHeight="false" outlineLevel="0" collapsed="false">
      <c r="A68" s="61" t="n">
        <v>37</v>
      </c>
      <c r="B68" s="62" t="s">
        <v>70</v>
      </c>
      <c r="C68" s="55" t="s">
        <v>56</v>
      </c>
      <c r="D68" s="55" t="n">
        <v>80</v>
      </c>
      <c r="E68" s="56"/>
      <c r="F68" s="63"/>
    </row>
    <row r="69" customFormat="false" ht="15" hidden="false" customHeight="false" outlineLevel="0" collapsed="false">
      <c r="A69" s="64" t="n">
        <v>38</v>
      </c>
      <c r="B69" s="65" t="s">
        <v>71</v>
      </c>
      <c r="C69" s="55" t="s">
        <v>23</v>
      </c>
      <c r="D69" s="55" t="n">
        <v>105</v>
      </c>
      <c r="E69" s="56"/>
      <c r="F69" s="63"/>
    </row>
    <row r="70" customFormat="false" ht="15" hidden="false" customHeight="false" outlineLevel="0" collapsed="false">
      <c r="A70" s="64" t="n">
        <f aca="false">A69+1</f>
        <v>39</v>
      </c>
      <c r="B70" s="65" t="s">
        <v>72</v>
      </c>
      <c r="C70" s="55" t="s">
        <v>23</v>
      </c>
      <c r="D70" s="55" t="n">
        <v>285</v>
      </c>
      <c r="E70" s="56"/>
      <c r="F70" s="63"/>
    </row>
    <row r="71" customFormat="false" ht="16.5" hidden="false" customHeight="true" outlineLevel="0" collapsed="false">
      <c r="A71" s="64" t="n">
        <v>40</v>
      </c>
      <c r="B71" s="65" t="s">
        <v>73</v>
      </c>
      <c r="C71" s="66" t="s">
        <v>56</v>
      </c>
      <c r="D71" s="55" t="n">
        <v>70</v>
      </c>
      <c r="E71" s="56"/>
      <c r="F71" s="63"/>
    </row>
    <row r="72" customFormat="false" ht="16.5" hidden="false" customHeight="true" outlineLevel="0" collapsed="false">
      <c r="A72" s="64" t="n">
        <v>41</v>
      </c>
      <c r="B72" s="65" t="s">
        <v>74</v>
      </c>
      <c r="C72" s="55" t="s">
        <v>23</v>
      </c>
      <c r="D72" s="55" t="n">
        <v>10</v>
      </c>
      <c r="E72" s="56"/>
      <c r="F72" s="63"/>
    </row>
    <row r="73" customFormat="false" ht="16.5" hidden="false" customHeight="true" outlineLevel="0" collapsed="false">
      <c r="A73" s="64" t="n">
        <v>42</v>
      </c>
      <c r="B73" s="65" t="s">
        <v>75</v>
      </c>
      <c r="C73" s="55" t="s">
        <v>23</v>
      </c>
      <c r="D73" s="55" t="n">
        <v>225</v>
      </c>
      <c r="E73" s="56"/>
      <c r="F73" s="63"/>
    </row>
    <row r="74" customFormat="false" ht="15" hidden="false" customHeight="false" outlineLevel="0" collapsed="false">
      <c r="A74" s="64" t="n">
        <v>43</v>
      </c>
      <c r="B74" s="65" t="s">
        <v>76</v>
      </c>
      <c r="C74" s="55" t="s">
        <v>23</v>
      </c>
      <c r="D74" s="55" t="n">
        <v>725</v>
      </c>
      <c r="E74" s="56"/>
      <c r="F74" s="63"/>
    </row>
    <row r="75" customFormat="false" ht="15" hidden="false" customHeight="false" outlineLevel="0" collapsed="false">
      <c r="A75" s="64" t="n">
        <v>44</v>
      </c>
      <c r="B75" s="65" t="s">
        <v>77</v>
      </c>
      <c r="C75" s="55" t="s">
        <v>23</v>
      </c>
      <c r="D75" s="55" t="n">
        <v>350</v>
      </c>
      <c r="E75" s="56"/>
      <c r="F75" s="63"/>
    </row>
    <row r="76" customFormat="false" ht="15" hidden="false" customHeight="true" outlineLevel="0" collapsed="false">
      <c r="A76" s="64" t="n">
        <v>45</v>
      </c>
      <c r="B76" s="65" t="s">
        <v>78</v>
      </c>
      <c r="C76" s="55" t="s">
        <v>23</v>
      </c>
      <c r="D76" s="55" t="n">
        <v>300</v>
      </c>
      <c r="E76" s="56"/>
      <c r="F76" s="63"/>
    </row>
    <row r="77" customFormat="false" ht="16" hidden="false" customHeight="false" outlineLevel="0" collapsed="false">
      <c r="A77" s="64" t="n">
        <v>46</v>
      </c>
      <c r="B77" s="65" t="s">
        <v>79</v>
      </c>
      <c r="C77" s="55" t="s">
        <v>23</v>
      </c>
      <c r="D77" s="55" t="n">
        <v>490</v>
      </c>
      <c r="E77" s="56"/>
      <c r="F77" s="63"/>
    </row>
    <row r="78" customFormat="false" ht="16" hidden="false" customHeight="false" outlineLevel="0" collapsed="false">
      <c r="A78" s="67"/>
      <c r="B78" s="46" t="s">
        <v>80</v>
      </c>
      <c r="C78" s="46"/>
      <c r="D78" s="46"/>
      <c r="E78" s="46"/>
      <c r="F78" s="47"/>
    </row>
    <row r="79" customFormat="false" ht="15" hidden="false" customHeight="false" outlineLevel="0" collapsed="false">
      <c r="A79" s="68"/>
      <c r="B79" s="49" t="s">
        <v>81</v>
      </c>
      <c r="C79" s="68"/>
      <c r="D79" s="68"/>
      <c r="E79" s="50"/>
      <c r="F79" s="69"/>
    </row>
    <row r="80" customFormat="false" ht="15" hidden="false" customHeight="false" outlineLevel="0" collapsed="false">
      <c r="A80" s="70"/>
      <c r="B80" s="71" t="s">
        <v>82</v>
      </c>
      <c r="C80" s="72"/>
      <c r="D80" s="73"/>
      <c r="E80" s="74"/>
      <c r="F80" s="75"/>
    </row>
    <row r="81" customFormat="false" ht="15" hidden="false" customHeight="false" outlineLevel="0" collapsed="false">
      <c r="A81" s="64" t="n">
        <v>47</v>
      </c>
      <c r="B81" s="76" t="s">
        <v>83</v>
      </c>
      <c r="C81" s="55" t="s">
        <v>23</v>
      </c>
      <c r="D81" s="77" t="n">
        <v>55</v>
      </c>
      <c r="E81" s="78"/>
      <c r="F81" s="79"/>
    </row>
    <row r="82" customFormat="false" ht="15" hidden="false" customHeight="false" outlineLevel="0" collapsed="false">
      <c r="A82" s="64" t="n">
        <f aca="false">A81+1</f>
        <v>48</v>
      </c>
      <c r="B82" s="76" t="s">
        <v>84</v>
      </c>
      <c r="C82" s="55" t="s">
        <v>23</v>
      </c>
      <c r="D82" s="77" t="n">
        <v>62</v>
      </c>
      <c r="E82" s="78"/>
      <c r="F82" s="79"/>
    </row>
    <row r="83" customFormat="false" ht="15" hidden="false" customHeight="false" outlineLevel="0" collapsed="false">
      <c r="A83" s="64" t="n">
        <f aca="false">A82+1</f>
        <v>49</v>
      </c>
      <c r="B83" s="76" t="s">
        <v>85</v>
      </c>
      <c r="C83" s="55" t="s">
        <v>23</v>
      </c>
      <c r="D83" s="77" t="n">
        <v>165</v>
      </c>
      <c r="E83" s="78"/>
      <c r="F83" s="79"/>
    </row>
    <row r="84" customFormat="false" ht="15" hidden="false" customHeight="false" outlineLevel="0" collapsed="false">
      <c r="A84" s="64" t="n">
        <f aca="false">A83+1</f>
        <v>50</v>
      </c>
      <c r="B84" s="76" t="s">
        <v>86</v>
      </c>
      <c r="C84" s="55" t="s">
        <v>23</v>
      </c>
      <c r="D84" s="77" t="n">
        <v>6</v>
      </c>
      <c r="E84" s="78"/>
      <c r="F84" s="79"/>
    </row>
    <row r="85" customFormat="false" ht="15" hidden="false" customHeight="false" outlineLevel="0" collapsed="false">
      <c r="A85" s="80"/>
      <c r="B85" s="71" t="s">
        <v>87</v>
      </c>
      <c r="C85" s="81"/>
      <c r="D85" s="77"/>
      <c r="E85" s="78"/>
      <c r="F85" s="79"/>
    </row>
    <row r="86" customFormat="false" ht="15" hidden="false" customHeight="false" outlineLevel="0" collapsed="false">
      <c r="A86" s="82" t="n">
        <f aca="false">A84+1</f>
        <v>51</v>
      </c>
      <c r="B86" s="76" t="s">
        <v>88</v>
      </c>
      <c r="C86" s="55" t="s">
        <v>23</v>
      </c>
      <c r="D86" s="77" t="n">
        <v>18</v>
      </c>
      <c r="E86" s="78"/>
      <c r="F86" s="79"/>
    </row>
    <row r="87" customFormat="false" ht="15" hidden="false" customHeight="false" outlineLevel="0" collapsed="false">
      <c r="A87" s="82" t="n">
        <f aca="false">A86+1</f>
        <v>52</v>
      </c>
      <c r="B87" s="76" t="s">
        <v>89</v>
      </c>
      <c r="C87" s="83" t="s">
        <v>56</v>
      </c>
      <c r="D87" s="77" t="n">
        <v>30</v>
      </c>
      <c r="E87" s="78"/>
      <c r="F87" s="79"/>
    </row>
    <row r="88" customFormat="false" ht="15" hidden="false" customHeight="false" outlineLevel="0" collapsed="false">
      <c r="A88" s="82" t="n">
        <f aca="false">A87+1</f>
        <v>53</v>
      </c>
      <c r="B88" s="76" t="s">
        <v>90</v>
      </c>
      <c r="C88" s="55" t="s">
        <v>23</v>
      </c>
      <c r="D88" s="77" t="n">
        <v>75</v>
      </c>
      <c r="E88" s="78"/>
      <c r="F88" s="79"/>
    </row>
    <row r="89" customFormat="false" ht="15" hidden="false" customHeight="false" outlineLevel="0" collapsed="false">
      <c r="A89" s="84" t="s">
        <v>91</v>
      </c>
      <c r="B89" s="85" t="s">
        <v>92</v>
      </c>
      <c r="C89" s="86"/>
      <c r="D89" s="77"/>
      <c r="E89" s="78"/>
      <c r="F89" s="79"/>
    </row>
    <row r="90" customFormat="false" ht="15" hidden="false" customHeight="false" outlineLevel="0" collapsed="false">
      <c r="A90" s="82" t="n">
        <v>54</v>
      </c>
      <c r="B90" s="76" t="s">
        <v>93</v>
      </c>
      <c r="C90" s="55" t="s">
        <v>23</v>
      </c>
      <c r="D90" s="77" t="n">
        <v>360</v>
      </c>
      <c r="E90" s="78"/>
      <c r="F90" s="79"/>
    </row>
    <row r="91" customFormat="false" ht="15" hidden="false" customHeight="false" outlineLevel="0" collapsed="false">
      <c r="A91" s="82" t="n">
        <f aca="false">A90+1</f>
        <v>55</v>
      </c>
      <c r="B91" s="76" t="s">
        <v>94</v>
      </c>
      <c r="C91" s="55" t="s">
        <v>23</v>
      </c>
      <c r="D91" s="77" t="n">
        <v>75</v>
      </c>
      <c r="E91" s="78"/>
      <c r="F91" s="79"/>
    </row>
    <row r="92" customFormat="false" ht="15" hidden="false" customHeight="false" outlineLevel="0" collapsed="false">
      <c r="A92" s="82" t="n">
        <f aca="false">A91+1</f>
        <v>56</v>
      </c>
      <c r="B92" s="76" t="s">
        <v>95</v>
      </c>
      <c r="C92" s="55" t="s">
        <v>23</v>
      </c>
      <c r="D92" s="77" t="n">
        <v>18</v>
      </c>
      <c r="E92" s="78"/>
      <c r="F92" s="79"/>
    </row>
    <row r="93" customFormat="false" ht="15" hidden="false" customHeight="false" outlineLevel="0" collapsed="false">
      <c r="A93" s="87" t="n">
        <f aca="false">A92+1</f>
        <v>57</v>
      </c>
      <c r="B93" s="88" t="s">
        <v>96</v>
      </c>
      <c r="C93" s="89" t="s">
        <v>7</v>
      </c>
      <c r="D93" s="77" t="n">
        <v>1</v>
      </c>
      <c r="E93" s="78"/>
      <c r="F93" s="79"/>
    </row>
    <row r="94" customFormat="false" ht="16" hidden="false" customHeight="false" outlineLevel="0" collapsed="false">
      <c r="A94" s="82" t="n">
        <v>58</v>
      </c>
      <c r="B94" s="76" t="s">
        <v>97</v>
      </c>
      <c r="C94" s="55" t="s">
        <v>23</v>
      </c>
      <c r="D94" s="77" t="n">
        <v>220</v>
      </c>
      <c r="E94" s="78"/>
      <c r="F94" s="79"/>
    </row>
    <row r="95" customFormat="false" ht="16" hidden="false" customHeight="false" outlineLevel="0" collapsed="false">
      <c r="A95" s="90"/>
      <c r="B95" s="46" t="s">
        <v>98</v>
      </c>
      <c r="C95" s="46"/>
      <c r="D95" s="46"/>
      <c r="E95" s="46"/>
      <c r="F95" s="47"/>
    </row>
    <row r="96" s="94" customFormat="true" ht="15" hidden="false" customHeight="false" outlineLevel="0" collapsed="false">
      <c r="A96" s="48"/>
      <c r="B96" s="49" t="s">
        <v>99</v>
      </c>
      <c r="C96" s="91"/>
      <c r="D96" s="51"/>
      <c r="E96" s="92"/>
      <c r="F96" s="93"/>
    </row>
    <row r="97" s="94" customFormat="true" ht="15" hidden="false" customHeight="false" outlineLevel="0" collapsed="false">
      <c r="A97" s="64" t="n">
        <v>59</v>
      </c>
      <c r="B97" s="95" t="s">
        <v>100</v>
      </c>
      <c r="C97" s="96" t="s">
        <v>56</v>
      </c>
      <c r="D97" s="97" t="n">
        <v>50</v>
      </c>
      <c r="E97" s="97"/>
      <c r="F97" s="98"/>
    </row>
    <row r="98" s="94" customFormat="true" ht="15" hidden="false" customHeight="false" outlineLevel="0" collapsed="false">
      <c r="A98" s="64" t="n">
        <f aca="false">A97+1</f>
        <v>60</v>
      </c>
      <c r="B98" s="95" t="s">
        <v>101</v>
      </c>
      <c r="C98" s="96"/>
      <c r="D98" s="97"/>
      <c r="E98" s="97"/>
      <c r="F98" s="98"/>
    </row>
    <row r="99" s="94" customFormat="true" ht="15" hidden="false" customHeight="false" outlineLevel="0" collapsed="false">
      <c r="A99" s="64"/>
      <c r="B99" s="99" t="s">
        <v>102</v>
      </c>
      <c r="C99" s="96" t="s">
        <v>56</v>
      </c>
      <c r="D99" s="97" t="n">
        <v>50</v>
      </c>
      <c r="E99" s="97"/>
      <c r="F99" s="98"/>
    </row>
    <row r="100" s="94" customFormat="true" ht="15" hidden="false" customHeight="false" outlineLevel="0" collapsed="false">
      <c r="A100" s="64"/>
      <c r="B100" s="95" t="s">
        <v>103</v>
      </c>
      <c r="C100" s="96" t="s">
        <v>56</v>
      </c>
      <c r="D100" s="100" t="n">
        <v>80</v>
      </c>
      <c r="E100" s="100"/>
      <c r="F100" s="63"/>
    </row>
    <row r="101" s="94" customFormat="true" ht="15" hidden="false" customHeight="false" outlineLevel="0" collapsed="false">
      <c r="A101" s="64"/>
      <c r="B101" s="95" t="s">
        <v>104</v>
      </c>
      <c r="C101" s="96" t="s">
        <v>56</v>
      </c>
      <c r="D101" s="97" t="n">
        <v>60</v>
      </c>
      <c r="E101" s="97"/>
      <c r="F101" s="98"/>
    </row>
    <row r="102" s="94" customFormat="true" ht="15" hidden="false" customHeight="false" outlineLevel="0" collapsed="false">
      <c r="A102" s="64"/>
      <c r="B102" s="95" t="s">
        <v>105</v>
      </c>
      <c r="C102" s="96" t="s">
        <v>56</v>
      </c>
      <c r="D102" s="97" t="n">
        <v>600</v>
      </c>
      <c r="E102" s="97"/>
      <c r="F102" s="98"/>
    </row>
    <row r="103" s="94" customFormat="true" ht="15" hidden="false" customHeight="false" outlineLevel="0" collapsed="false">
      <c r="A103" s="64"/>
      <c r="B103" s="95" t="s">
        <v>106</v>
      </c>
      <c r="C103" s="96" t="s">
        <v>56</v>
      </c>
      <c r="D103" s="97" t="n">
        <v>200</v>
      </c>
      <c r="E103" s="97"/>
      <c r="F103" s="98"/>
    </row>
    <row r="104" s="94" customFormat="true" ht="15" hidden="false" customHeight="false" outlineLevel="0" collapsed="false">
      <c r="A104" s="64"/>
      <c r="B104" s="95" t="s">
        <v>107</v>
      </c>
      <c r="C104" s="96" t="s">
        <v>56</v>
      </c>
      <c r="D104" s="97" t="n">
        <v>75</v>
      </c>
      <c r="E104" s="97"/>
      <c r="F104" s="98"/>
    </row>
    <row r="105" s="94" customFormat="true" ht="15" hidden="false" customHeight="false" outlineLevel="0" collapsed="false">
      <c r="A105" s="64" t="n">
        <f aca="false">A98+1</f>
        <v>61</v>
      </c>
      <c r="B105" s="95" t="s">
        <v>108</v>
      </c>
      <c r="C105" s="96"/>
      <c r="D105" s="97"/>
      <c r="E105" s="97"/>
      <c r="F105" s="98"/>
    </row>
    <row r="106" s="94" customFormat="true" ht="15" hidden="false" customHeight="false" outlineLevel="0" collapsed="false">
      <c r="A106" s="64"/>
      <c r="B106" s="95" t="s">
        <v>109</v>
      </c>
      <c r="C106" s="96" t="s">
        <v>56</v>
      </c>
      <c r="D106" s="97" t="n">
        <v>65</v>
      </c>
      <c r="E106" s="97"/>
      <c r="F106" s="98"/>
    </row>
    <row r="107" s="94" customFormat="true" ht="15" hidden="false" customHeight="false" outlineLevel="0" collapsed="false">
      <c r="A107" s="64"/>
      <c r="B107" s="95" t="s">
        <v>110</v>
      </c>
      <c r="C107" s="96" t="s">
        <v>56</v>
      </c>
      <c r="D107" s="97" t="n">
        <v>20</v>
      </c>
      <c r="E107" s="97"/>
      <c r="F107" s="98"/>
    </row>
    <row r="108" s="94" customFormat="true" ht="15" hidden="false" customHeight="false" outlineLevel="0" collapsed="false">
      <c r="A108" s="64" t="n">
        <f aca="false">A105+1</f>
        <v>62</v>
      </c>
      <c r="B108" s="101" t="s">
        <v>111</v>
      </c>
      <c r="C108" s="102"/>
      <c r="D108" s="102"/>
      <c r="E108" s="102"/>
      <c r="F108" s="98"/>
    </row>
    <row r="109" s="94" customFormat="true" ht="15" hidden="false" customHeight="false" outlineLevel="0" collapsed="false">
      <c r="A109" s="64"/>
      <c r="B109" s="95" t="s">
        <v>112</v>
      </c>
      <c r="C109" s="96" t="s">
        <v>56</v>
      </c>
      <c r="D109" s="97" t="n">
        <v>10</v>
      </c>
      <c r="E109" s="97"/>
      <c r="F109" s="98"/>
    </row>
    <row r="110" s="94" customFormat="true" ht="15" hidden="false" customHeight="false" outlineLevel="0" collapsed="false">
      <c r="A110" s="64"/>
      <c r="B110" s="95" t="s">
        <v>113</v>
      </c>
      <c r="C110" s="96" t="s">
        <v>56</v>
      </c>
      <c r="D110" s="97" t="n">
        <v>110</v>
      </c>
      <c r="E110" s="97"/>
      <c r="F110" s="98"/>
    </row>
    <row r="111" s="94" customFormat="true" ht="15" hidden="false" customHeight="false" outlineLevel="0" collapsed="false">
      <c r="A111" s="64"/>
      <c r="B111" s="95" t="s">
        <v>114</v>
      </c>
      <c r="C111" s="96" t="s">
        <v>56</v>
      </c>
      <c r="D111" s="97" t="n">
        <v>110</v>
      </c>
      <c r="E111" s="97"/>
      <c r="F111" s="98"/>
    </row>
    <row r="112" s="94" customFormat="true" ht="15" hidden="false" customHeight="false" outlineLevel="0" collapsed="false">
      <c r="A112" s="64" t="n">
        <f aca="false">A108+1</f>
        <v>63</v>
      </c>
      <c r="B112" s="101" t="s">
        <v>115</v>
      </c>
      <c r="C112" s="102"/>
      <c r="D112" s="102"/>
      <c r="E112" s="102"/>
      <c r="F112" s="98"/>
    </row>
    <row r="113" s="94" customFormat="true" ht="15" hidden="false" customHeight="false" outlineLevel="0" collapsed="false">
      <c r="A113" s="64"/>
      <c r="B113" s="95" t="s">
        <v>116</v>
      </c>
      <c r="C113" s="96" t="s">
        <v>7</v>
      </c>
      <c r="D113" s="97" t="n">
        <v>1</v>
      </c>
      <c r="E113" s="97"/>
      <c r="F113" s="98"/>
    </row>
    <row r="114" s="94" customFormat="true" ht="15" hidden="false" customHeight="false" outlineLevel="0" collapsed="false">
      <c r="A114" s="64" t="n">
        <f aca="false">A112+1</f>
        <v>64</v>
      </c>
      <c r="B114" s="101" t="s">
        <v>117</v>
      </c>
      <c r="C114" s="102"/>
      <c r="D114" s="102"/>
      <c r="E114" s="102"/>
      <c r="F114" s="98"/>
    </row>
    <row r="115" s="94" customFormat="true" ht="22.5" hidden="false" customHeight="true" outlineLevel="0" collapsed="false">
      <c r="A115" s="64"/>
      <c r="B115" s="95" t="s">
        <v>118</v>
      </c>
      <c r="C115" s="96" t="s">
        <v>7</v>
      </c>
      <c r="D115" s="97" t="n">
        <v>1</v>
      </c>
      <c r="E115" s="97"/>
      <c r="F115" s="98"/>
    </row>
    <row r="116" s="94" customFormat="true" ht="15" hidden="false" customHeight="false" outlineLevel="0" collapsed="false">
      <c r="A116" s="64"/>
      <c r="B116" s="95" t="s">
        <v>119</v>
      </c>
      <c r="C116" s="96" t="s">
        <v>7</v>
      </c>
      <c r="D116" s="97" t="n">
        <v>1</v>
      </c>
      <c r="E116" s="97"/>
      <c r="F116" s="98"/>
    </row>
    <row r="117" s="94" customFormat="true" ht="15" hidden="false" customHeight="false" outlineLevel="0" collapsed="false">
      <c r="A117" s="64"/>
      <c r="B117" s="95" t="s">
        <v>120</v>
      </c>
      <c r="C117" s="96" t="s">
        <v>7</v>
      </c>
      <c r="D117" s="97" t="n">
        <v>1</v>
      </c>
      <c r="E117" s="97"/>
      <c r="F117" s="98"/>
    </row>
    <row r="118" s="94" customFormat="true" ht="15" hidden="false" customHeight="false" outlineLevel="0" collapsed="false">
      <c r="A118" s="64"/>
      <c r="B118" s="95" t="s">
        <v>121</v>
      </c>
      <c r="C118" s="96" t="s">
        <v>7</v>
      </c>
      <c r="D118" s="97" t="n">
        <v>1</v>
      </c>
      <c r="E118" s="97"/>
      <c r="F118" s="98"/>
    </row>
    <row r="119" s="94" customFormat="true" ht="15" hidden="false" customHeight="false" outlineLevel="0" collapsed="false">
      <c r="A119" s="64"/>
      <c r="B119" s="95" t="s">
        <v>122</v>
      </c>
      <c r="C119" s="96" t="s">
        <v>7</v>
      </c>
      <c r="D119" s="97" t="n">
        <v>1</v>
      </c>
      <c r="E119" s="97"/>
      <c r="F119" s="98"/>
    </row>
    <row r="120" s="94" customFormat="true" ht="15" hidden="false" customHeight="false" outlineLevel="0" collapsed="false">
      <c r="A120" s="64"/>
      <c r="B120" s="95" t="s">
        <v>123</v>
      </c>
      <c r="C120" s="96" t="s">
        <v>7</v>
      </c>
      <c r="D120" s="97" t="n">
        <v>1</v>
      </c>
      <c r="E120" s="97"/>
      <c r="F120" s="98"/>
    </row>
    <row r="121" s="94" customFormat="true" ht="15" hidden="false" customHeight="false" outlineLevel="0" collapsed="false">
      <c r="A121" s="64"/>
      <c r="B121" s="95" t="s">
        <v>124</v>
      </c>
      <c r="C121" s="96" t="s">
        <v>7</v>
      </c>
      <c r="D121" s="97" t="n">
        <v>1</v>
      </c>
      <c r="E121" s="97"/>
      <c r="F121" s="98"/>
    </row>
    <row r="122" s="94" customFormat="true" ht="15" hidden="false" customHeight="false" outlineLevel="0" collapsed="false">
      <c r="A122" s="64" t="n">
        <f aca="false">A114+1</f>
        <v>65</v>
      </c>
      <c r="B122" s="101" t="s">
        <v>125</v>
      </c>
      <c r="C122" s="102"/>
      <c r="D122" s="102"/>
      <c r="E122" s="102"/>
      <c r="F122" s="98"/>
    </row>
    <row r="123" s="94" customFormat="true" ht="15" hidden="false" customHeight="false" outlineLevel="0" collapsed="false">
      <c r="A123" s="64"/>
      <c r="B123" s="95" t="s">
        <v>126</v>
      </c>
      <c r="C123" s="96" t="s">
        <v>127</v>
      </c>
      <c r="D123" s="97" t="n">
        <v>1</v>
      </c>
      <c r="E123" s="97"/>
      <c r="F123" s="98"/>
    </row>
    <row r="124" s="94" customFormat="true" ht="15" hidden="false" customHeight="false" outlineLevel="0" collapsed="false">
      <c r="A124" s="64"/>
      <c r="B124" s="95" t="s">
        <v>128</v>
      </c>
      <c r="C124" s="96" t="s">
        <v>127</v>
      </c>
      <c r="D124" s="97" t="n">
        <v>1</v>
      </c>
      <c r="E124" s="97"/>
      <c r="F124" s="98"/>
    </row>
    <row r="125" s="94" customFormat="true" ht="15" hidden="false" customHeight="false" outlineLevel="0" collapsed="false">
      <c r="A125" s="64"/>
      <c r="B125" s="101" t="s">
        <v>129</v>
      </c>
      <c r="C125" s="102"/>
      <c r="D125" s="102"/>
      <c r="E125" s="102"/>
      <c r="F125" s="98"/>
    </row>
    <row r="126" s="94" customFormat="true" ht="15" hidden="false" customHeight="false" outlineLevel="0" collapsed="false">
      <c r="A126" s="64" t="n">
        <f aca="false">A122+1</f>
        <v>66</v>
      </c>
      <c r="B126" s="95" t="s">
        <v>130</v>
      </c>
      <c r="C126" s="96" t="s">
        <v>7</v>
      </c>
      <c r="D126" s="97" t="n">
        <v>52</v>
      </c>
      <c r="E126" s="97"/>
      <c r="F126" s="98"/>
    </row>
    <row r="127" s="94" customFormat="true" ht="15" hidden="false" customHeight="false" outlineLevel="0" collapsed="false">
      <c r="A127" s="64" t="n">
        <f aca="false">A126+1</f>
        <v>67</v>
      </c>
      <c r="B127" s="95" t="s">
        <v>131</v>
      </c>
      <c r="C127" s="96" t="s">
        <v>7</v>
      </c>
      <c r="D127" s="97" t="n">
        <v>22</v>
      </c>
      <c r="E127" s="97"/>
      <c r="F127" s="98"/>
    </row>
    <row r="128" s="94" customFormat="true" ht="15" hidden="false" customHeight="false" outlineLevel="0" collapsed="false">
      <c r="A128" s="64" t="n">
        <f aca="false">A127+1</f>
        <v>68</v>
      </c>
      <c r="B128" s="95" t="s">
        <v>132</v>
      </c>
      <c r="C128" s="96" t="s">
        <v>7</v>
      </c>
      <c r="D128" s="97" t="n">
        <v>1</v>
      </c>
      <c r="E128" s="97"/>
      <c r="F128" s="98"/>
    </row>
    <row r="129" s="94" customFormat="true" ht="15" hidden="false" customHeight="false" outlineLevel="0" collapsed="false">
      <c r="A129" s="64" t="n">
        <f aca="false">A128+1</f>
        <v>69</v>
      </c>
      <c r="B129" s="95" t="s">
        <v>133</v>
      </c>
      <c r="C129" s="96" t="s">
        <v>7</v>
      </c>
      <c r="D129" s="97" t="n">
        <v>2</v>
      </c>
      <c r="E129" s="97"/>
      <c r="F129" s="98"/>
    </row>
    <row r="130" s="94" customFormat="true" ht="15" hidden="false" customHeight="false" outlineLevel="0" collapsed="false">
      <c r="A130" s="64" t="n">
        <f aca="false">A129+1</f>
        <v>70</v>
      </c>
      <c r="B130" s="95" t="s">
        <v>134</v>
      </c>
      <c r="C130" s="96" t="s">
        <v>7</v>
      </c>
      <c r="D130" s="97" t="n">
        <v>4</v>
      </c>
      <c r="E130" s="97"/>
      <c r="F130" s="98"/>
    </row>
    <row r="131" s="94" customFormat="true" ht="15" hidden="false" customHeight="false" outlineLevel="0" collapsed="false">
      <c r="A131" s="64" t="n">
        <f aca="false">A130+1</f>
        <v>71</v>
      </c>
      <c r="B131" s="95" t="s">
        <v>135</v>
      </c>
      <c r="C131" s="96" t="s">
        <v>7</v>
      </c>
      <c r="D131" s="97" t="n">
        <v>85</v>
      </c>
      <c r="E131" s="97"/>
      <c r="F131" s="98"/>
    </row>
    <row r="132" s="94" customFormat="true" ht="15" hidden="false" customHeight="false" outlineLevel="0" collapsed="false">
      <c r="A132" s="64" t="n">
        <f aca="false">A131+1</f>
        <v>72</v>
      </c>
      <c r="B132" s="95" t="s">
        <v>136</v>
      </c>
      <c r="C132" s="96" t="s">
        <v>7</v>
      </c>
      <c r="D132" s="97" t="n">
        <v>14</v>
      </c>
      <c r="E132" s="97"/>
      <c r="F132" s="98"/>
    </row>
    <row r="133" s="94" customFormat="true" ht="15" hidden="false" customHeight="false" outlineLevel="0" collapsed="false">
      <c r="A133" s="64"/>
      <c r="B133" s="101" t="s">
        <v>137</v>
      </c>
      <c r="C133" s="102"/>
      <c r="D133" s="102"/>
      <c r="E133" s="102"/>
      <c r="F133" s="98"/>
    </row>
    <row r="134" s="94" customFormat="true" ht="15" hidden="false" customHeight="false" outlineLevel="0" collapsed="false">
      <c r="A134" s="64" t="n">
        <f aca="false">A132+1</f>
        <v>73</v>
      </c>
      <c r="B134" s="95" t="s">
        <v>138</v>
      </c>
      <c r="C134" s="96" t="s">
        <v>7</v>
      </c>
      <c r="D134" s="97" t="n">
        <v>94</v>
      </c>
      <c r="E134" s="97"/>
      <c r="F134" s="98"/>
    </row>
    <row r="135" s="94" customFormat="true" ht="15" hidden="false" customHeight="false" outlineLevel="0" collapsed="false">
      <c r="A135" s="64" t="n">
        <f aca="false">A134+1</f>
        <v>74</v>
      </c>
      <c r="B135" s="95" t="s">
        <v>139</v>
      </c>
      <c r="C135" s="96" t="s">
        <v>7</v>
      </c>
      <c r="D135" s="97" t="n">
        <v>6</v>
      </c>
      <c r="E135" s="97"/>
      <c r="F135" s="98"/>
    </row>
    <row r="136" s="94" customFormat="true" ht="15" hidden="false" customHeight="false" outlineLevel="0" collapsed="false">
      <c r="A136" s="64" t="n">
        <v>75</v>
      </c>
      <c r="B136" s="95" t="s">
        <v>140</v>
      </c>
      <c r="C136" s="96" t="s">
        <v>7</v>
      </c>
      <c r="D136" s="97" t="n">
        <v>3</v>
      </c>
      <c r="E136" s="97"/>
      <c r="F136" s="98"/>
    </row>
    <row r="137" s="94" customFormat="true" ht="15" hidden="false" customHeight="false" outlineLevel="0" collapsed="false">
      <c r="A137" s="64" t="n">
        <f aca="false">A136+1</f>
        <v>76</v>
      </c>
      <c r="B137" s="95" t="s">
        <v>141</v>
      </c>
      <c r="C137" s="96" t="s">
        <v>7</v>
      </c>
      <c r="D137" s="97" t="n">
        <v>7</v>
      </c>
      <c r="E137" s="97"/>
      <c r="F137" s="98"/>
    </row>
    <row r="138" s="94" customFormat="true" ht="15" hidden="false" customHeight="false" outlineLevel="0" collapsed="false">
      <c r="A138" s="64" t="n">
        <f aca="false">A137+1</f>
        <v>77</v>
      </c>
      <c r="B138" s="95" t="s">
        <v>142</v>
      </c>
      <c r="C138" s="96" t="s">
        <v>7</v>
      </c>
      <c r="D138" s="97" t="n">
        <v>1</v>
      </c>
      <c r="E138" s="97"/>
      <c r="F138" s="98"/>
    </row>
    <row r="139" s="94" customFormat="true" ht="15" hidden="false" customHeight="false" outlineLevel="0" collapsed="false">
      <c r="A139" s="64" t="n">
        <f aca="false">A138+1</f>
        <v>78</v>
      </c>
      <c r="B139" s="95" t="s">
        <v>143</v>
      </c>
      <c r="C139" s="96" t="s">
        <v>7</v>
      </c>
      <c r="D139" s="97" t="n">
        <v>2</v>
      </c>
      <c r="E139" s="97"/>
      <c r="F139" s="98"/>
    </row>
    <row r="140" s="94" customFormat="true" ht="15" hidden="false" customHeight="false" outlineLevel="0" collapsed="false">
      <c r="A140" s="64"/>
      <c r="B140" s="101" t="s">
        <v>144</v>
      </c>
      <c r="C140" s="102"/>
      <c r="D140" s="102"/>
      <c r="E140" s="102"/>
      <c r="F140" s="98"/>
    </row>
    <row r="141" s="94" customFormat="true" ht="15" hidden="false" customHeight="false" outlineLevel="0" collapsed="false">
      <c r="A141" s="64" t="n">
        <f aca="false">A139+1</f>
        <v>79</v>
      </c>
      <c r="B141" s="99" t="s">
        <v>145</v>
      </c>
      <c r="C141" s="103" t="s">
        <v>7</v>
      </c>
      <c r="D141" s="97" t="n">
        <v>105</v>
      </c>
      <c r="E141" s="97"/>
      <c r="F141" s="104"/>
    </row>
    <row r="142" s="94" customFormat="true" ht="15" hidden="false" customHeight="false" outlineLevel="0" collapsed="false">
      <c r="A142" s="64" t="n">
        <f aca="false">A141+1</f>
        <v>80</v>
      </c>
      <c r="B142" s="99" t="s">
        <v>146</v>
      </c>
      <c r="C142" s="103" t="s">
        <v>7</v>
      </c>
      <c r="D142" s="97" t="n">
        <v>39</v>
      </c>
      <c r="E142" s="97"/>
      <c r="F142" s="104"/>
    </row>
    <row r="143" s="94" customFormat="true" ht="15" hidden="false" customHeight="false" outlineLevel="0" collapsed="false">
      <c r="A143" s="64" t="n">
        <f aca="false">A142+1</f>
        <v>81</v>
      </c>
      <c r="B143" s="105" t="s">
        <v>147</v>
      </c>
      <c r="C143" s="103" t="s">
        <v>7</v>
      </c>
      <c r="D143" s="97" t="n">
        <v>26</v>
      </c>
      <c r="E143" s="97"/>
      <c r="F143" s="104"/>
    </row>
    <row r="144" s="94" customFormat="true" ht="15" hidden="false" customHeight="false" outlineLevel="0" collapsed="false">
      <c r="A144" s="64" t="n">
        <f aca="false">A143+1</f>
        <v>82</v>
      </c>
      <c r="B144" s="99" t="s">
        <v>148</v>
      </c>
      <c r="C144" s="103" t="s">
        <v>7</v>
      </c>
      <c r="D144" s="97" t="n">
        <v>31</v>
      </c>
      <c r="E144" s="97"/>
      <c r="F144" s="104"/>
    </row>
    <row r="145" s="94" customFormat="true" ht="15" hidden="false" customHeight="false" outlineLevel="0" collapsed="false">
      <c r="A145" s="64" t="n">
        <f aca="false">A144+1</f>
        <v>83</v>
      </c>
      <c r="B145" s="95" t="s">
        <v>149</v>
      </c>
      <c r="C145" s="96" t="s">
        <v>7</v>
      </c>
      <c r="D145" s="97" t="n">
        <v>7</v>
      </c>
      <c r="E145" s="97"/>
      <c r="F145" s="104"/>
    </row>
    <row r="146" s="94" customFormat="true" ht="15" hidden="false" customHeight="false" outlineLevel="0" collapsed="false">
      <c r="A146" s="64" t="n">
        <f aca="false">A145+1</f>
        <v>84</v>
      </c>
      <c r="B146" s="95" t="s">
        <v>150</v>
      </c>
      <c r="C146" s="96" t="s">
        <v>7</v>
      </c>
      <c r="D146" s="97" t="n">
        <v>3</v>
      </c>
      <c r="E146" s="97"/>
      <c r="F146" s="104"/>
    </row>
    <row r="147" s="94" customFormat="true" ht="15" hidden="false" customHeight="false" outlineLevel="0" collapsed="false">
      <c r="A147" s="64" t="n">
        <f aca="false">A146+1</f>
        <v>85</v>
      </c>
      <c r="B147" s="95" t="s">
        <v>151</v>
      </c>
      <c r="C147" s="96" t="s">
        <v>7</v>
      </c>
      <c r="D147" s="97" t="n">
        <v>16</v>
      </c>
      <c r="E147" s="97"/>
      <c r="F147" s="104"/>
    </row>
    <row r="148" s="94" customFormat="true" ht="15" hidden="false" customHeight="false" outlineLevel="0" collapsed="false">
      <c r="A148" s="64" t="n">
        <f aca="false">A147+1</f>
        <v>86</v>
      </c>
      <c r="B148" s="95" t="s">
        <v>152</v>
      </c>
      <c r="C148" s="96" t="s">
        <v>7</v>
      </c>
      <c r="D148" s="97" t="n">
        <v>2</v>
      </c>
      <c r="E148" s="97"/>
      <c r="F148" s="104"/>
    </row>
    <row r="149" s="94" customFormat="true" ht="15" hidden="false" customHeight="false" outlineLevel="0" collapsed="false">
      <c r="A149" s="64" t="n">
        <f aca="false">A148+1</f>
        <v>87</v>
      </c>
      <c r="B149" s="95" t="s">
        <v>153</v>
      </c>
      <c r="C149" s="96" t="s">
        <v>7</v>
      </c>
      <c r="D149" s="97" t="n">
        <v>2</v>
      </c>
      <c r="E149" s="97"/>
      <c r="F149" s="98"/>
    </row>
    <row r="150" s="94" customFormat="true" ht="15" hidden="false" customHeight="false" outlineLevel="0" collapsed="false">
      <c r="A150" s="106"/>
      <c r="B150" s="101" t="s">
        <v>154</v>
      </c>
      <c r="C150" s="102"/>
      <c r="D150" s="102"/>
      <c r="E150" s="102"/>
      <c r="F150" s="98"/>
    </row>
    <row r="151" s="94" customFormat="true" ht="15" hidden="false" customHeight="false" outlineLevel="0" collapsed="false">
      <c r="A151" s="64" t="n">
        <f aca="false">A149+1</f>
        <v>88</v>
      </c>
      <c r="B151" s="95" t="s">
        <v>155</v>
      </c>
      <c r="C151" s="96" t="s">
        <v>7</v>
      </c>
      <c r="D151" s="97" t="n">
        <v>64</v>
      </c>
      <c r="E151" s="97"/>
      <c r="F151" s="98"/>
    </row>
    <row r="152" s="94" customFormat="true" ht="15" hidden="false" customHeight="false" outlineLevel="0" collapsed="false">
      <c r="A152" s="64" t="n">
        <f aca="false">A151+1</f>
        <v>89</v>
      </c>
      <c r="B152" s="95" t="s">
        <v>156</v>
      </c>
      <c r="C152" s="96" t="s">
        <v>7</v>
      </c>
      <c r="D152" s="97" t="n">
        <v>8</v>
      </c>
      <c r="E152" s="97"/>
      <c r="F152" s="98"/>
    </row>
    <row r="153" s="94" customFormat="true" ht="15" hidden="false" customHeight="false" outlineLevel="0" collapsed="false">
      <c r="A153" s="64" t="n">
        <f aca="false">A152+1</f>
        <v>90</v>
      </c>
      <c r="B153" s="95" t="s">
        <v>157</v>
      </c>
      <c r="C153" s="96" t="s">
        <v>7</v>
      </c>
      <c r="D153" s="97" t="n">
        <v>3</v>
      </c>
      <c r="E153" s="97"/>
      <c r="F153" s="98"/>
    </row>
    <row r="154" s="94" customFormat="true" ht="15" hidden="false" customHeight="false" outlineLevel="0" collapsed="false">
      <c r="A154" s="64"/>
      <c r="B154" s="101" t="s">
        <v>158</v>
      </c>
      <c r="C154" s="102"/>
      <c r="D154" s="102"/>
      <c r="E154" s="102"/>
      <c r="F154" s="98"/>
    </row>
    <row r="155" s="94" customFormat="true" ht="15" hidden="false" customHeight="false" outlineLevel="0" collapsed="false">
      <c r="A155" s="64" t="n">
        <f aca="false">A153+1</f>
        <v>91</v>
      </c>
      <c r="B155" s="95" t="s">
        <v>159</v>
      </c>
      <c r="C155" s="96" t="s">
        <v>56</v>
      </c>
      <c r="D155" s="97" t="n">
        <v>30</v>
      </c>
      <c r="E155" s="97"/>
      <c r="F155" s="98"/>
    </row>
    <row r="156" s="94" customFormat="true" ht="15" hidden="false" customHeight="false" outlineLevel="0" collapsed="false">
      <c r="A156" s="64" t="n">
        <f aca="false">A155+1</f>
        <v>92</v>
      </c>
      <c r="B156" s="95" t="s">
        <v>160</v>
      </c>
      <c r="C156" s="96" t="s">
        <v>7</v>
      </c>
      <c r="D156" s="97" t="n">
        <v>6</v>
      </c>
      <c r="E156" s="97"/>
      <c r="F156" s="98"/>
    </row>
    <row r="157" s="94" customFormat="true" ht="15" hidden="false" customHeight="false" outlineLevel="0" collapsed="false">
      <c r="A157" s="64"/>
      <c r="B157" s="101" t="s">
        <v>161</v>
      </c>
      <c r="C157" s="102"/>
      <c r="D157" s="102"/>
      <c r="E157" s="102"/>
      <c r="F157" s="98"/>
    </row>
    <row r="158" s="94" customFormat="true" ht="15" hidden="false" customHeight="false" outlineLevel="0" collapsed="false">
      <c r="A158" s="64" t="n">
        <f aca="false">A156+1</f>
        <v>93</v>
      </c>
      <c r="B158" s="95" t="s">
        <v>162</v>
      </c>
      <c r="C158" s="96" t="s">
        <v>7</v>
      </c>
      <c r="D158" s="97" t="n">
        <v>1</v>
      </c>
      <c r="E158" s="97"/>
      <c r="F158" s="98"/>
    </row>
    <row r="159" s="94" customFormat="true" ht="15" hidden="false" customHeight="false" outlineLevel="0" collapsed="false">
      <c r="A159" s="64" t="n">
        <f aca="false">A158+1</f>
        <v>94</v>
      </c>
      <c r="B159" s="95" t="s">
        <v>163</v>
      </c>
      <c r="C159" s="96" t="s">
        <v>127</v>
      </c>
      <c r="D159" s="97" t="n">
        <v>1</v>
      </c>
      <c r="E159" s="97"/>
      <c r="F159" s="98"/>
    </row>
    <row r="160" s="94" customFormat="true" ht="15" hidden="false" customHeight="false" outlineLevel="0" collapsed="false">
      <c r="A160" s="64" t="n">
        <f aca="false">A159+1</f>
        <v>95</v>
      </c>
      <c r="B160" s="95" t="s">
        <v>164</v>
      </c>
      <c r="C160" s="96" t="s">
        <v>7</v>
      </c>
      <c r="D160" s="97" t="n">
        <v>9</v>
      </c>
      <c r="E160" s="97"/>
      <c r="F160" s="98"/>
    </row>
    <row r="161" s="94" customFormat="true" ht="15" hidden="false" customHeight="false" outlineLevel="0" collapsed="false">
      <c r="A161" s="64" t="n">
        <f aca="false">A160+1</f>
        <v>96</v>
      </c>
      <c r="B161" s="95" t="s">
        <v>165</v>
      </c>
      <c r="C161" s="96" t="s">
        <v>7</v>
      </c>
      <c r="D161" s="97" t="n">
        <v>56</v>
      </c>
      <c r="E161" s="97"/>
      <c r="F161" s="98"/>
    </row>
    <row r="162" s="94" customFormat="true" ht="15" hidden="false" customHeight="false" outlineLevel="0" collapsed="false">
      <c r="A162" s="64" t="n">
        <f aca="false">A161+1</f>
        <v>97</v>
      </c>
      <c r="B162" s="95" t="s">
        <v>166</v>
      </c>
      <c r="C162" s="96" t="s">
        <v>7</v>
      </c>
      <c r="D162" s="97" t="n">
        <v>6</v>
      </c>
      <c r="E162" s="97"/>
      <c r="F162" s="98"/>
    </row>
    <row r="163" s="94" customFormat="true" ht="15" hidden="false" customHeight="false" outlineLevel="0" collapsed="false">
      <c r="A163" s="64" t="n">
        <f aca="false">A162+1</f>
        <v>98</v>
      </c>
      <c r="B163" s="95" t="s">
        <v>167</v>
      </c>
      <c r="C163" s="96" t="s">
        <v>127</v>
      </c>
      <c r="D163" s="97" t="n">
        <v>1</v>
      </c>
      <c r="E163" s="97"/>
      <c r="F163" s="98"/>
    </row>
    <row r="164" s="94" customFormat="true" ht="15" hidden="false" customHeight="false" outlineLevel="0" collapsed="false">
      <c r="A164" s="64" t="n">
        <f aca="false">A163+1</f>
        <v>99</v>
      </c>
      <c r="B164" s="101" t="s">
        <v>168</v>
      </c>
      <c r="C164" s="96"/>
      <c r="D164" s="97"/>
      <c r="E164" s="97"/>
      <c r="F164" s="98"/>
    </row>
    <row r="165" s="94" customFormat="true" ht="15" hidden="false" customHeight="false" outlineLevel="0" collapsed="false">
      <c r="A165" s="64"/>
      <c r="B165" s="95" t="s">
        <v>169</v>
      </c>
      <c r="C165" s="96" t="s">
        <v>7</v>
      </c>
      <c r="D165" s="97" t="n">
        <v>1</v>
      </c>
      <c r="E165" s="97"/>
      <c r="F165" s="98"/>
    </row>
    <row r="166" s="94" customFormat="true" ht="15" hidden="false" customHeight="false" outlineLevel="0" collapsed="false">
      <c r="A166" s="64"/>
      <c r="B166" s="95" t="s">
        <v>170</v>
      </c>
      <c r="C166" s="96" t="s">
        <v>7</v>
      </c>
      <c r="D166" s="97" t="n">
        <v>1</v>
      </c>
      <c r="E166" s="97"/>
      <c r="F166" s="98"/>
    </row>
    <row r="167" s="94" customFormat="true" ht="15" hidden="false" customHeight="false" outlineLevel="0" collapsed="false">
      <c r="A167" s="64"/>
      <c r="B167" s="95" t="s">
        <v>171</v>
      </c>
      <c r="C167" s="96" t="s">
        <v>7</v>
      </c>
      <c r="D167" s="97" t="n">
        <v>1</v>
      </c>
      <c r="E167" s="97"/>
      <c r="F167" s="98"/>
    </row>
    <row r="168" s="94" customFormat="true" ht="15" hidden="false" customHeight="false" outlineLevel="0" collapsed="false">
      <c r="A168" s="64"/>
      <c r="B168" s="101" t="s">
        <v>172</v>
      </c>
      <c r="C168" s="102"/>
      <c r="D168" s="102"/>
      <c r="E168" s="102"/>
      <c r="F168" s="98"/>
    </row>
    <row r="169" s="94" customFormat="true" ht="15" hidden="false" customHeight="false" outlineLevel="0" collapsed="false">
      <c r="A169" s="64" t="n">
        <v>100</v>
      </c>
      <c r="B169" s="95" t="s">
        <v>173</v>
      </c>
      <c r="C169" s="96" t="s">
        <v>7</v>
      </c>
      <c r="D169" s="97" t="n">
        <v>1</v>
      </c>
      <c r="E169" s="97"/>
      <c r="F169" s="98"/>
    </row>
    <row r="170" s="94" customFormat="true" ht="15" hidden="false" customHeight="false" outlineLevel="0" collapsed="false">
      <c r="A170" s="64" t="n">
        <v>101</v>
      </c>
      <c r="B170" s="95" t="s">
        <v>174</v>
      </c>
      <c r="C170" s="96" t="s">
        <v>7</v>
      </c>
      <c r="D170" s="97" t="n">
        <v>93</v>
      </c>
      <c r="E170" s="97"/>
      <c r="F170" s="98"/>
    </row>
    <row r="171" s="94" customFormat="true" ht="15" hidden="false" customHeight="false" outlineLevel="0" collapsed="false">
      <c r="A171" s="64" t="n">
        <v>102</v>
      </c>
      <c r="B171" s="95" t="s">
        <v>175</v>
      </c>
      <c r="C171" s="96" t="s">
        <v>7</v>
      </c>
      <c r="D171" s="97" t="n">
        <v>6</v>
      </c>
      <c r="E171" s="97"/>
      <c r="F171" s="98"/>
    </row>
    <row r="172" s="94" customFormat="true" ht="15" hidden="false" customHeight="false" outlineLevel="0" collapsed="false">
      <c r="A172" s="64" t="n">
        <v>103</v>
      </c>
      <c r="B172" s="95" t="s">
        <v>176</v>
      </c>
      <c r="C172" s="96" t="s">
        <v>7</v>
      </c>
      <c r="D172" s="97" t="n">
        <v>4</v>
      </c>
      <c r="E172" s="97"/>
      <c r="F172" s="98"/>
    </row>
    <row r="173" s="94" customFormat="true" ht="15" hidden="false" customHeight="false" outlineLevel="0" collapsed="false">
      <c r="A173" s="64" t="n">
        <v>104</v>
      </c>
      <c r="B173" s="95" t="s">
        <v>177</v>
      </c>
      <c r="C173" s="96" t="s">
        <v>7</v>
      </c>
      <c r="D173" s="97" t="n">
        <v>110</v>
      </c>
      <c r="E173" s="97"/>
      <c r="F173" s="98"/>
    </row>
    <row r="174" s="94" customFormat="true" ht="15" hidden="false" customHeight="false" outlineLevel="0" collapsed="false">
      <c r="A174" s="64" t="n">
        <v>105</v>
      </c>
      <c r="B174" s="95" t="s">
        <v>178</v>
      </c>
      <c r="C174" s="96" t="s">
        <v>7</v>
      </c>
      <c r="D174" s="97" t="n">
        <v>110</v>
      </c>
      <c r="E174" s="97"/>
      <c r="F174" s="98"/>
    </row>
    <row r="175" s="94" customFormat="true" ht="15" hidden="false" customHeight="false" outlineLevel="0" collapsed="false">
      <c r="A175" s="64" t="n">
        <v>106</v>
      </c>
      <c r="B175" s="95" t="s">
        <v>179</v>
      </c>
      <c r="C175" s="96" t="s">
        <v>56</v>
      </c>
      <c r="D175" s="97" t="n">
        <v>8000</v>
      </c>
      <c r="E175" s="97"/>
      <c r="F175" s="98"/>
    </row>
    <row r="176" s="107" customFormat="true" ht="15" hidden="false" customHeight="false" outlineLevel="0" collapsed="false">
      <c r="A176" s="64" t="n">
        <v>107</v>
      </c>
      <c r="B176" s="95" t="s">
        <v>180</v>
      </c>
      <c r="C176" s="96" t="s">
        <v>7</v>
      </c>
      <c r="D176" s="97" t="n">
        <v>1</v>
      </c>
      <c r="E176" s="97"/>
      <c r="F176" s="98"/>
    </row>
    <row r="177" s="107" customFormat="true" ht="15" hidden="false" customHeight="false" outlineLevel="0" collapsed="false">
      <c r="A177" s="64" t="n">
        <v>108</v>
      </c>
      <c r="B177" s="95" t="s">
        <v>181</v>
      </c>
      <c r="C177" s="96" t="s">
        <v>7</v>
      </c>
      <c r="D177" s="97" t="n">
        <v>2</v>
      </c>
      <c r="E177" s="97"/>
      <c r="F177" s="98"/>
    </row>
    <row r="178" s="107" customFormat="true" ht="15" hidden="false" customHeight="false" outlineLevel="0" collapsed="false">
      <c r="A178" s="64" t="n">
        <v>109</v>
      </c>
      <c r="B178" s="95" t="s">
        <v>182</v>
      </c>
      <c r="C178" s="96" t="s">
        <v>7</v>
      </c>
      <c r="D178" s="97" t="n">
        <v>2</v>
      </c>
      <c r="E178" s="97"/>
      <c r="F178" s="98"/>
    </row>
    <row r="179" s="107" customFormat="true" ht="15" hidden="false" customHeight="false" outlineLevel="0" collapsed="false">
      <c r="A179" s="64" t="n">
        <v>110</v>
      </c>
      <c r="B179" s="95" t="s">
        <v>183</v>
      </c>
      <c r="C179" s="96" t="s">
        <v>56</v>
      </c>
      <c r="D179" s="97" t="n">
        <v>100</v>
      </c>
      <c r="E179" s="97"/>
      <c r="F179" s="98"/>
    </row>
    <row r="180" s="107" customFormat="true" ht="15" hidden="false" customHeight="false" outlineLevel="0" collapsed="false">
      <c r="A180" s="64" t="n">
        <v>111</v>
      </c>
      <c r="B180" s="108" t="s">
        <v>184</v>
      </c>
      <c r="C180" s="96" t="s">
        <v>7</v>
      </c>
      <c r="D180" s="97" t="n">
        <v>5</v>
      </c>
      <c r="E180" s="97"/>
      <c r="F180" s="98"/>
    </row>
    <row r="181" s="107" customFormat="true" ht="15" hidden="false" customHeight="false" outlineLevel="0" collapsed="false">
      <c r="A181" s="64" t="n">
        <v>112</v>
      </c>
      <c r="B181" s="108" t="s">
        <v>185</v>
      </c>
      <c r="C181" s="96" t="s">
        <v>7</v>
      </c>
      <c r="D181" s="97" t="n">
        <v>1</v>
      </c>
      <c r="E181" s="97"/>
      <c r="F181" s="98"/>
    </row>
    <row r="182" s="107" customFormat="true" ht="15" hidden="false" customHeight="false" outlineLevel="0" collapsed="false">
      <c r="A182" s="64"/>
      <c r="B182" s="101" t="s">
        <v>186</v>
      </c>
      <c r="C182" s="102"/>
      <c r="D182" s="102"/>
      <c r="E182" s="102"/>
      <c r="F182" s="98"/>
    </row>
    <row r="183" s="107" customFormat="true" ht="15" hidden="false" customHeight="false" outlineLevel="0" collapsed="false">
      <c r="A183" s="64" t="n">
        <f aca="false">A181+1</f>
        <v>113</v>
      </c>
      <c r="B183" s="95" t="s">
        <v>187</v>
      </c>
      <c r="C183" s="96" t="s">
        <v>7</v>
      </c>
      <c r="D183" s="97" t="n">
        <v>6</v>
      </c>
      <c r="E183" s="97"/>
      <c r="F183" s="98"/>
    </row>
    <row r="184" s="107" customFormat="true" ht="15" hidden="false" customHeight="false" outlineLevel="0" collapsed="false">
      <c r="A184" s="64" t="n">
        <f aca="false">A183+1</f>
        <v>114</v>
      </c>
      <c r="B184" s="95" t="s">
        <v>188</v>
      </c>
      <c r="C184" s="96" t="s">
        <v>7</v>
      </c>
      <c r="D184" s="97" t="n">
        <v>10</v>
      </c>
      <c r="E184" s="97"/>
      <c r="F184" s="98"/>
    </row>
    <row r="185" s="107" customFormat="true" ht="21" hidden="false" customHeight="true" outlineLevel="0" collapsed="false">
      <c r="A185" s="64" t="n">
        <f aca="false">A184+1</f>
        <v>115</v>
      </c>
      <c r="B185" s="95" t="s">
        <v>189</v>
      </c>
      <c r="C185" s="96" t="s">
        <v>7</v>
      </c>
      <c r="D185" s="97" t="n">
        <v>1</v>
      </c>
      <c r="E185" s="97"/>
      <c r="F185" s="98"/>
    </row>
    <row r="186" s="107" customFormat="true" ht="21" hidden="false" customHeight="true" outlineLevel="0" collapsed="false">
      <c r="A186" s="64" t="n">
        <f aca="false">A185+1</f>
        <v>116</v>
      </c>
      <c r="B186" s="95" t="s">
        <v>190</v>
      </c>
      <c r="C186" s="96" t="s">
        <v>7</v>
      </c>
      <c r="D186" s="97" t="n">
        <v>3</v>
      </c>
      <c r="E186" s="97"/>
      <c r="F186" s="98"/>
    </row>
    <row r="187" s="107" customFormat="true" ht="20.25" hidden="false" customHeight="true" outlineLevel="0" collapsed="false">
      <c r="A187" s="109" t="n">
        <f aca="false">A186+1</f>
        <v>117</v>
      </c>
      <c r="B187" s="110" t="s">
        <v>191</v>
      </c>
      <c r="C187" s="111" t="s">
        <v>192</v>
      </c>
      <c r="D187" s="112" t="n">
        <v>1</v>
      </c>
      <c r="E187" s="113"/>
      <c r="F187" s="114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</row>
    <row r="188" s="107" customFormat="true" ht="20.25" hidden="false" customHeight="true" outlineLevel="0" collapsed="false">
      <c r="A188" s="116" t="n">
        <f aca="false">A187+1</f>
        <v>118</v>
      </c>
      <c r="B188" s="117" t="s">
        <v>193</v>
      </c>
      <c r="C188" s="117" t="s">
        <v>194</v>
      </c>
      <c r="D188" s="117" t="n">
        <v>1</v>
      </c>
      <c r="E188" s="118"/>
      <c r="F188" s="119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</row>
    <row r="189" customFormat="false" ht="16" hidden="false" customHeight="false" outlineLevel="0" collapsed="false">
      <c r="A189" s="67"/>
      <c r="B189" s="121" t="s">
        <v>195</v>
      </c>
      <c r="C189" s="121"/>
      <c r="D189" s="121"/>
      <c r="E189" s="121"/>
      <c r="F189" s="47"/>
    </row>
    <row r="190" s="94" customFormat="true" ht="15" hidden="false" customHeight="false" outlineLevel="0" collapsed="false">
      <c r="A190" s="122"/>
      <c r="B190" s="49" t="s">
        <v>196</v>
      </c>
      <c r="C190" s="123"/>
      <c r="D190" s="124"/>
      <c r="E190" s="125"/>
      <c r="F190" s="126"/>
    </row>
    <row r="191" s="94" customFormat="true" ht="15" hidden="false" customHeight="false" outlineLevel="0" collapsed="false">
      <c r="A191" s="127"/>
      <c r="B191" s="128" t="s">
        <v>197</v>
      </c>
      <c r="C191" s="129"/>
      <c r="D191" s="130"/>
      <c r="E191" s="131"/>
      <c r="F191" s="132"/>
    </row>
    <row r="192" s="94" customFormat="true" ht="15" hidden="false" customHeight="false" outlineLevel="0" collapsed="false">
      <c r="A192" s="133" t="n">
        <f aca="false">A188+1</f>
        <v>119</v>
      </c>
      <c r="B192" s="134" t="s">
        <v>198</v>
      </c>
      <c r="C192" s="135" t="s">
        <v>194</v>
      </c>
      <c r="D192" s="136" t="n">
        <v>1</v>
      </c>
      <c r="E192" s="136"/>
      <c r="F192" s="136"/>
    </row>
    <row r="193" s="94" customFormat="true" ht="15" hidden="false" customHeight="false" outlineLevel="0" collapsed="false">
      <c r="A193" s="133" t="n">
        <f aca="false">A192+1</f>
        <v>120</v>
      </c>
      <c r="B193" s="137" t="s">
        <v>199</v>
      </c>
      <c r="C193" s="138"/>
      <c r="D193" s="139"/>
      <c r="E193" s="139"/>
      <c r="F193" s="140"/>
    </row>
    <row r="194" s="94" customFormat="true" ht="15" hidden="false" customHeight="false" outlineLevel="0" collapsed="false">
      <c r="A194" s="141" t="s">
        <v>200</v>
      </c>
      <c r="B194" s="142" t="s">
        <v>201</v>
      </c>
      <c r="C194" s="141" t="s">
        <v>56</v>
      </c>
      <c r="D194" s="136" t="n">
        <v>20</v>
      </c>
      <c r="E194" s="136"/>
      <c r="F194" s="143"/>
    </row>
    <row r="195" s="94" customFormat="true" ht="15" hidden="false" customHeight="false" outlineLevel="0" collapsed="false">
      <c r="A195" s="141" t="s">
        <v>202</v>
      </c>
      <c r="B195" s="142" t="s">
        <v>203</v>
      </c>
      <c r="C195" s="141" t="s">
        <v>56</v>
      </c>
      <c r="D195" s="136" t="n">
        <v>30</v>
      </c>
      <c r="E195" s="136"/>
      <c r="F195" s="143"/>
    </row>
    <row r="196" s="94" customFormat="true" ht="15" hidden="false" customHeight="false" outlineLevel="0" collapsed="false">
      <c r="A196" s="141" t="s">
        <v>204</v>
      </c>
      <c r="B196" s="142" t="s">
        <v>205</v>
      </c>
      <c r="C196" s="141" t="s">
        <v>7</v>
      </c>
      <c r="D196" s="136" t="n">
        <v>2</v>
      </c>
      <c r="E196" s="136"/>
      <c r="F196" s="143"/>
    </row>
    <row r="197" s="94" customFormat="true" ht="15" hidden="false" customHeight="false" outlineLevel="0" collapsed="false">
      <c r="A197" s="133" t="n">
        <f aca="false">A193+1</f>
        <v>121</v>
      </c>
      <c r="B197" s="144" t="s">
        <v>206</v>
      </c>
      <c r="C197" s="141"/>
      <c r="D197" s="136"/>
      <c r="E197" s="136"/>
      <c r="F197" s="143"/>
    </row>
    <row r="198" s="94" customFormat="true" ht="15" hidden="false" customHeight="false" outlineLevel="0" collapsed="false">
      <c r="A198" s="141" t="s">
        <v>200</v>
      </c>
      <c r="B198" s="142" t="s">
        <v>207</v>
      </c>
      <c r="C198" s="141" t="s">
        <v>56</v>
      </c>
      <c r="D198" s="136" t="n">
        <v>25</v>
      </c>
      <c r="E198" s="136"/>
      <c r="F198" s="143"/>
    </row>
    <row r="199" s="94" customFormat="true" ht="15" hidden="false" customHeight="false" outlineLevel="0" collapsed="false">
      <c r="A199" s="141" t="s">
        <v>202</v>
      </c>
      <c r="B199" s="142" t="s">
        <v>208</v>
      </c>
      <c r="C199" s="141" t="s">
        <v>56</v>
      </c>
      <c r="D199" s="136" t="n">
        <v>50</v>
      </c>
      <c r="E199" s="136"/>
      <c r="F199" s="143"/>
    </row>
    <row r="200" s="94" customFormat="true" ht="15" hidden="false" customHeight="false" outlineLevel="0" collapsed="false">
      <c r="A200" s="141" t="s">
        <v>209</v>
      </c>
      <c r="B200" s="142" t="s">
        <v>210</v>
      </c>
      <c r="C200" s="141" t="s">
        <v>56</v>
      </c>
      <c r="D200" s="136" t="n">
        <v>30</v>
      </c>
      <c r="E200" s="136"/>
      <c r="F200" s="143"/>
    </row>
    <row r="201" s="94" customFormat="true" ht="15" hidden="false" customHeight="false" outlineLevel="0" collapsed="false">
      <c r="A201" s="141" t="s">
        <v>211</v>
      </c>
      <c r="B201" s="142" t="s">
        <v>212</v>
      </c>
      <c r="C201" s="141" t="s">
        <v>7</v>
      </c>
      <c r="D201" s="136" t="n">
        <v>9</v>
      </c>
      <c r="E201" s="136"/>
      <c r="F201" s="143"/>
    </row>
    <row r="202" s="94" customFormat="true" ht="15" hidden="false" customHeight="false" outlineLevel="0" collapsed="false">
      <c r="A202" s="133" t="n">
        <f aca="false">A197+1</f>
        <v>122</v>
      </c>
      <c r="B202" s="144" t="s">
        <v>213</v>
      </c>
      <c r="C202" s="141"/>
      <c r="D202" s="136"/>
      <c r="E202" s="136"/>
      <c r="F202" s="143"/>
    </row>
    <row r="203" s="94" customFormat="true" ht="15" hidden="false" customHeight="false" outlineLevel="0" collapsed="false">
      <c r="A203" s="138" t="s">
        <v>200</v>
      </c>
      <c r="B203" s="142" t="s">
        <v>214</v>
      </c>
      <c r="C203" s="141" t="s">
        <v>56</v>
      </c>
      <c r="D203" s="136" t="n">
        <v>150</v>
      </c>
      <c r="E203" s="136"/>
      <c r="F203" s="143"/>
    </row>
    <row r="204" s="94" customFormat="true" ht="15" hidden="false" customHeight="false" outlineLevel="0" collapsed="false">
      <c r="A204" s="133" t="n">
        <f aca="false">A202+1</f>
        <v>123</v>
      </c>
      <c r="B204" s="144" t="s">
        <v>215</v>
      </c>
      <c r="C204" s="138"/>
      <c r="D204" s="139"/>
      <c r="E204" s="139"/>
      <c r="F204" s="140"/>
    </row>
    <row r="205" s="94" customFormat="true" ht="15" hidden="false" customHeight="false" outlineLevel="0" collapsed="false">
      <c r="A205" s="141" t="s">
        <v>200</v>
      </c>
      <c r="B205" s="142" t="s">
        <v>216</v>
      </c>
      <c r="C205" s="141" t="s">
        <v>7</v>
      </c>
      <c r="D205" s="136" t="n">
        <v>1</v>
      </c>
      <c r="E205" s="136"/>
      <c r="F205" s="143"/>
    </row>
    <row r="206" s="94" customFormat="true" ht="15" hidden="false" customHeight="false" outlineLevel="0" collapsed="false">
      <c r="A206" s="141" t="s">
        <v>202</v>
      </c>
      <c r="B206" s="142" t="s">
        <v>217</v>
      </c>
      <c r="C206" s="141" t="s">
        <v>7</v>
      </c>
      <c r="D206" s="136" t="n">
        <v>5</v>
      </c>
      <c r="E206" s="136"/>
      <c r="F206" s="143"/>
    </row>
    <row r="207" s="94" customFormat="true" ht="15" hidden="false" customHeight="false" outlineLevel="0" collapsed="false">
      <c r="A207" s="141" t="s">
        <v>209</v>
      </c>
      <c r="B207" s="142" t="s">
        <v>218</v>
      </c>
      <c r="C207" s="141" t="s">
        <v>7</v>
      </c>
      <c r="D207" s="136" t="n">
        <v>1</v>
      </c>
      <c r="E207" s="136"/>
      <c r="F207" s="143"/>
    </row>
    <row r="208" s="94" customFormat="true" ht="15" hidden="false" customHeight="false" outlineLevel="0" collapsed="false">
      <c r="A208" s="141" t="s">
        <v>211</v>
      </c>
      <c r="B208" s="142" t="s">
        <v>219</v>
      </c>
      <c r="C208" s="141" t="s">
        <v>7</v>
      </c>
      <c r="D208" s="136" t="n">
        <v>7</v>
      </c>
      <c r="E208" s="136"/>
      <c r="F208" s="143"/>
    </row>
    <row r="209" s="94" customFormat="true" ht="15" hidden="false" customHeight="false" outlineLevel="0" collapsed="false">
      <c r="A209" s="133" t="n">
        <f aca="false">A204+1</f>
        <v>124</v>
      </c>
      <c r="B209" s="144" t="s">
        <v>220</v>
      </c>
      <c r="C209" s="141"/>
      <c r="D209" s="136"/>
      <c r="E209" s="136"/>
      <c r="F209" s="143"/>
    </row>
    <row r="210" s="94" customFormat="true" ht="15" hidden="false" customHeight="false" outlineLevel="0" collapsed="false">
      <c r="A210" s="141" t="s">
        <v>200</v>
      </c>
      <c r="B210" s="142" t="s">
        <v>221</v>
      </c>
      <c r="C210" s="141" t="s">
        <v>56</v>
      </c>
      <c r="D210" s="136" t="n">
        <v>80</v>
      </c>
      <c r="E210" s="136"/>
      <c r="F210" s="143"/>
    </row>
    <row r="211" s="94" customFormat="true" ht="15" hidden="false" customHeight="false" outlineLevel="0" collapsed="false">
      <c r="A211" s="141" t="s">
        <v>202</v>
      </c>
      <c r="B211" s="142" t="s">
        <v>222</v>
      </c>
      <c r="C211" s="141" t="s">
        <v>56</v>
      </c>
      <c r="D211" s="136" t="n">
        <v>75</v>
      </c>
      <c r="E211" s="136"/>
      <c r="F211" s="143"/>
    </row>
    <row r="212" s="94" customFormat="true" ht="15" hidden="false" customHeight="false" outlineLevel="0" collapsed="false">
      <c r="A212" s="141" t="s">
        <v>209</v>
      </c>
      <c r="B212" s="142" t="s">
        <v>223</v>
      </c>
      <c r="C212" s="141" t="s">
        <v>56</v>
      </c>
      <c r="D212" s="136" t="n">
        <v>75</v>
      </c>
      <c r="E212" s="136"/>
      <c r="F212" s="143"/>
    </row>
    <row r="213" s="94" customFormat="true" ht="15" hidden="false" customHeight="false" outlineLevel="0" collapsed="false">
      <c r="A213" s="141" t="s">
        <v>211</v>
      </c>
      <c r="B213" s="142" t="s">
        <v>224</v>
      </c>
      <c r="C213" s="141" t="s">
        <v>56</v>
      </c>
      <c r="D213" s="136" t="n">
        <v>20</v>
      </c>
      <c r="E213" s="136"/>
      <c r="F213" s="143"/>
    </row>
    <row r="214" customFormat="false" ht="15" hidden="false" customHeight="false" outlineLevel="0" collapsed="false">
      <c r="A214" s="141"/>
      <c r="B214" s="144" t="s">
        <v>225</v>
      </c>
      <c r="C214" s="141"/>
      <c r="D214" s="136"/>
      <c r="E214" s="136"/>
      <c r="F214" s="143"/>
    </row>
    <row r="215" customFormat="false" ht="15" hidden="false" customHeight="false" outlineLevel="0" collapsed="false">
      <c r="A215" s="133" t="n">
        <f aca="false">A209+1</f>
        <v>125</v>
      </c>
      <c r="B215" s="142" t="s">
        <v>226</v>
      </c>
      <c r="C215" s="141" t="s">
        <v>7</v>
      </c>
      <c r="D215" s="136" t="n">
        <v>12</v>
      </c>
      <c r="E215" s="136"/>
      <c r="F215" s="143"/>
    </row>
    <row r="216" customFormat="false" ht="15" hidden="false" customHeight="false" outlineLevel="0" collapsed="false">
      <c r="A216" s="133" t="n">
        <f aca="false">A215+1</f>
        <v>126</v>
      </c>
      <c r="B216" s="142" t="s">
        <v>227</v>
      </c>
      <c r="C216" s="141" t="s">
        <v>7</v>
      </c>
      <c r="D216" s="136" t="n">
        <v>12</v>
      </c>
      <c r="E216" s="136"/>
      <c r="F216" s="143"/>
    </row>
    <row r="217" customFormat="false" ht="15" hidden="false" customHeight="false" outlineLevel="0" collapsed="false">
      <c r="A217" s="133" t="n">
        <f aca="false">A216+1</f>
        <v>127</v>
      </c>
      <c r="B217" s="142" t="s">
        <v>228</v>
      </c>
      <c r="C217" s="141" t="s">
        <v>7</v>
      </c>
      <c r="D217" s="136" t="n">
        <v>1</v>
      </c>
      <c r="E217" s="136"/>
      <c r="F217" s="143"/>
    </row>
    <row r="218" customFormat="false" ht="15" hidden="false" customHeight="false" outlineLevel="0" collapsed="false">
      <c r="A218" s="133" t="n">
        <f aca="false">A217+1</f>
        <v>128</v>
      </c>
      <c r="B218" s="142" t="s">
        <v>229</v>
      </c>
      <c r="C218" s="141" t="s">
        <v>7</v>
      </c>
      <c r="D218" s="136" t="n">
        <v>1</v>
      </c>
      <c r="E218" s="136"/>
      <c r="F218" s="143"/>
    </row>
    <row r="219" s="94" customFormat="true" ht="15" hidden="false" customHeight="false" outlineLevel="0" collapsed="false">
      <c r="A219" s="133" t="n">
        <f aca="false">A218+1</f>
        <v>129</v>
      </c>
      <c r="B219" s="142" t="s">
        <v>230</v>
      </c>
      <c r="C219" s="141" t="s">
        <v>7</v>
      </c>
      <c r="D219" s="136" t="n">
        <v>1</v>
      </c>
      <c r="E219" s="136"/>
      <c r="F219" s="143"/>
    </row>
    <row r="220" customFormat="false" ht="15" hidden="false" customHeight="false" outlineLevel="0" collapsed="false">
      <c r="A220" s="141"/>
      <c r="B220" s="144" t="s">
        <v>231</v>
      </c>
      <c r="C220" s="141"/>
      <c r="D220" s="136"/>
      <c r="E220" s="136"/>
      <c r="F220" s="143"/>
    </row>
    <row r="221" customFormat="false" ht="15" hidden="false" customHeight="false" outlineLevel="0" collapsed="false">
      <c r="A221" s="133" t="n">
        <f aca="false">A219+1</f>
        <v>130</v>
      </c>
      <c r="B221" s="142" t="s">
        <v>232</v>
      </c>
      <c r="C221" s="141" t="s">
        <v>7</v>
      </c>
      <c r="D221" s="136" t="n">
        <v>13</v>
      </c>
      <c r="E221" s="136"/>
      <c r="F221" s="143"/>
    </row>
    <row r="222" customFormat="false" ht="15" hidden="false" customHeight="false" outlineLevel="0" collapsed="false">
      <c r="A222" s="133" t="n">
        <f aca="false">A221+1</f>
        <v>131</v>
      </c>
      <c r="B222" s="142" t="s">
        <v>233</v>
      </c>
      <c r="C222" s="141" t="s">
        <v>7</v>
      </c>
      <c r="D222" s="136" t="n">
        <v>13</v>
      </c>
      <c r="E222" s="136"/>
      <c r="F222" s="143"/>
    </row>
    <row r="223" customFormat="false" ht="15" hidden="false" customHeight="false" outlineLevel="0" collapsed="false">
      <c r="A223" s="133" t="n">
        <f aca="false">A222+1</f>
        <v>132</v>
      </c>
      <c r="B223" s="142" t="s">
        <v>234</v>
      </c>
      <c r="C223" s="141" t="s">
        <v>7</v>
      </c>
      <c r="D223" s="136" t="n">
        <v>12</v>
      </c>
      <c r="E223" s="136"/>
      <c r="F223" s="143"/>
    </row>
    <row r="224" customFormat="false" ht="15" hidden="false" customHeight="false" outlineLevel="0" collapsed="false">
      <c r="A224" s="133" t="n">
        <f aca="false">A223+1</f>
        <v>133</v>
      </c>
      <c r="B224" s="142" t="s">
        <v>235</v>
      </c>
      <c r="C224" s="141" t="s">
        <v>7</v>
      </c>
      <c r="D224" s="136" t="n">
        <v>13</v>
      </c>
      <c r="E224" s="136"/>
      <c r="F224" s="143"/>
    </row>
    <row r="225" customFormat="false" ht="15" hidden="false" customHeight="false" outlineLevel="0" collapsed="false">
      <c r="A225" s="133" t="n">
        <f aca="false">A224+1</f>
        <v>134</v>
      </c>
      <c r="B225" s="142" t="s">
        <v>236</v>
      </c>
      <c r="C225" s="141" t="s">
        <v>7</v>
      </c>
      <c r="D225" s="136" t="n">
        <v>13</v>
      </c>
      <c r="E225" s="136"/>
      <c r="F225" s="143"/>
    </row>
    <row r="226" customFormat="false" ht="15" hidden="false" customHeight="false" outlineLevel="0" collapsed="false">
      <c r="A226" s="133" t="n">
        <f aca="false">A225+1</f>
        <v>135</v>
      </c>
      <c r="B226" s="142" t="s">
        <v>237</v>
      </c>
      <c r="C226" s="141" t="s">
        <v>7</v>
      </c>
      <c r="D226" s="136" t="n">
        <v>13</v>
      </c>
      <c r="E226" s="136"/>
      <c r="F226" s="143"/>
    </row>
    <row r="227" customFormat="false" ht="15" hidden="false" customHeight="false" outlineLevel="0" collapsed="false">
      <c r="A227" s="133" t="n">
        <f aca="false">A226+1</f>
        <v>136</v>
      </c>
      <c r="B227" s="142" t="s">
        <v>238</v>
      </c>
      <c r="C227" s="141" t="s">
        <v>7</v>
      </c>
      <c r="D227" s="136" t="n">
        <v>10</v>
      </c>
      <c r="E227" s="136"/>
      <c r="F227" s="143"/>
    </row>
    <row r="228" customFormat="false" ht="15" hidden="false" customHeight="false" outlineLevel="0" collapsed="false">
      <c r="A228" s="133" t="n">
        <f aca="false">A227+1</f>
        <v>137</v>
      </c>
      <c r="B228" s="142" t="s">
        <v>239</v>
      </c>
      <c r="C228" s="141" t="s">
        <v>7</v>
      </c>
      <c r="D228" s="136" t="n">
        <v>4</v>
      </c>
      <c r="E228" s="136"/>
      <c r="F228" s="143"/>
    </row>
    <row r="229" customFormat="false" ht="15" hidden="false" customHeight="false" outlineLevel="0" collapsed="false">
      <c r="A229" s="133" t="n">
        <f aca="false">A228+1</f>
        <v>138</v>
      </c>
      <c r="B229" s="142" t="s">
        <v>240</v>
      </c>
      <c r="C229" s="141" t="s">
        <v>7</v>
      </c>
      <c r="D229" s="136" t="n">
        <v>6</v>
      </c>
      <c r="E229" s="136"/>
      <c r="F229" s="143"/>
    </row>
    <row r="230" customFormat="false" ht="15" hidden="false" customHeight="false" outlineLevel="0" collapsed="false">
      <c r="A230" s="141"/>
      <c r="B230" s="144" t="s">
        <v>241</v>
      </c>
      <c r="C230" s="141"/>
      <c r="D230" s="136"/>
      <c r="E230" s="136"/>
      <c r="F230" s="143"/>
    </row>
    <row r="231" customFormat="false" ht="15" hidden="false" customHeight="false" outlineLevel="0" collapsed="false">
      <c r="A231" s="133" t="n">
        <f aca="false">A229+1</f>
        <v>139</v>
      </c>
      <c r="B231" s="142" t="s">
        <v>242</v>
      </c>
      <c r="C231" s="141" t="s">
        <v>194</v>
      </c>
      <c r="D231" s="136" t="n">
        <v>1</v>
      </c>
      <c r="E231" s="136"/>
      <c r="F231" s="143"/>
    </row>
    <row r="232" customFormat="false" ht="15" hidden="false" customHeight="false" outlineLevel="0" collapsed="false">
      <c r="A232" s="133" t="n">
        <f aca="false">A231+1</f>
        <v>140</v>
      </c>
      <c r="B232" s="142" t="s">
        <v>243</v>
      </c>
      <c r="C232" s="141" t="s">
        <v>7</v>
      </c>
      <c r="D232" s="136" t="n">
        <v>3</v>
      </c>
      <c r="E232" s="136"/>
      <c r="F232" s="143"/>
    </row>
    <row r="233" customFormat="false" ht="15" hidden="false" customHeight="false" outlineLevel="0" collapsed="false">
      <c r="A233" s="141"/>
      <c r="B233" s="144" t="s">
        <v>244</v>
      </c>
      <c r="C233" s="141"/>
      <c r="D233" s="136"/>
      <c r="E233" s="136"/>
      <c r="F233" s="143"/>
    </row>
    <row r="234" customFormat="false" ht="15" hidden="false" customHeight="false" outlineLevel="0" collapsed="false">
      <c r="A234" s="133" t="n">
        <f aca="false">A232+1</f>
        <v>141</v>
      </c>
      <c r="B234" s="142" t="s">
        <v>245</v>
      </c>
      <c r="C234" s="141" t="s">
        <v>7</v>
      </c>
      <c r="D234" s="136" t="n">
        <v>9</v>
      </c>
      <c r="E234" s="136"/>
      <c r="F234" s="143"/>
    </row>
    <row r="235" customFormat="false" ht="15" hidden="false" customHeight="false" outlineLevel="0" collapsed="false">
      <c r="A235" s="133" t="n">
        <f aca="false">A234+1</f>
        <v>142</v>
      </c>
      <c r="B235" s="142" t="s">
        <v>246</v>
      </c>
      <c r="C235" s="141" t="s">
        <v>7</v>
      </c>
      <c r="D235" s="136" t="n">
        <v>3</v>
      </c>
      <c r="E235" s="136"/>
      <c r="F235" s="143"/>
    </row>
    <row r="236" customFormat="false" ht="15" hidden="false" customHeight="false" outlineLevel="0" collapsed="false">
      <c r="A236" s="133" t="n">
        <f aca="false">A235+1</f>
        <v>143</v>
      </c>
      <c r="B236" s="144" t="s">
        <v>247</v>
      </c>
      <c r="C236" s="141"/>
      <c r="D236" s="136"/>
      <c r="E236" s="136"/>
      <c r="F236" s="143"/>
    </row>
    <row r="237" customFormat="false" ht="15" hidden="false" customHeight="false" outlineLevel="0" collapsed="false">
      <c r="A237" s="141" t="s">
        <v>200</v>
      </c>
      <c r="B237" s="142" t="s">
        <v>248</v>
      </c>
      <c r="C237" s="141" t="s">
        <v>56</v>
      </c>
      <c r="D237" s="136" t="n">
        <v>15</v>
      </c>
      <c r="E237" s="136"/>
      <c r="F237" s="143"/>
    </row>
    <row r="238" customFormat="false" ht="15" hidden="false" customHeight="false" outlineLevel="0" collapsed="false">
      <c r="A238" s="141" t="s">
        <v>202</v>
      </c>
      <c r="B238" s="142" t="s">
        <v>249</v>
      </c>
      <c r="C238" s="141" t="s">
        <v>56</v>
      </c>
      <c r="D238" s="136" t="n">
        <v>40</v>
      </c>
      <c r="E238" s="136"/>
      <c r="F238" s="143"/>
    </row>
    <row r="239" customFormat="false" ht="16" hidden="false" customHeight="false" outlineLevel="0" collapsed="false">
      <c r="A239" s="141" t="s">
        <v>209</v>
      </c>
      <c r="B239" s="142" t="s">
        <v>250</v>
      </c>
      <c r="C239" s="141" t="s">
        <v>56</v>
      </c>
      <c r="D239" s="136" t="n">
        <v>6</v>
      </c>
      <c r="E239" s="136"/>
      <c r="F239" s="145"/>
    </row>
    <row r="240" s="94" customFormat="true" ht="16" hidden="false" customHeight="false" outlineLevel="0" collapsed="false">
      <c r="A240" s="67"/>
      <c r="B240" s="121" t="s">
        <v>251</v>
      </c>
      <c r="C240" s="121"/>
      <c r="D240" s="121"/>
      <c r="E240" s="121"/>
      <c r="F240" s="47"/>
    </row>
    <row r="241" s="151" customFormat="true" ht="15" hidden="false" customHeight="false" outlineLevel="0" collapsed="false">
      <c r="A241" s="146"/>
      <c r="B241" s="49" t="s">
        <v>252</v>
      </c>
      <c r="C241" s="147"/>
      <c r="D241" s="148"/>
      <c r="E241" s="149"/>
      <c r="F241" s="150"/>
    </row>
    <row r="242" s="156" customFormat="true" ht="18.75" hidden="false" customHeight="true" outlineLevel="0" collapsed="false">
      <c r="A242" s="152"/>
      <c r="B242" s="153" t="s">
        <v>253</v>
      </c>
      <c r="C242" s="152"/>
      <c r="D242" s="154"/>
      <c r="E242" s="154"/>
      <c r="F242" s="155"/>
    </row>
    <row r="243" s="160" customFormat="true" ht="15" hidden="false" customHeight="false" outlineLevel="0" collapsed="false">
      <c r="A243" s="133" t="n">
        <f aca="false">A236+1</f>
        <v>144</v>
      </c>
      <c r="B243" s="153" t="s">
        <v>254</v>
      </c>
      <c r="C243" s="157"/>
      <c r="D243" s="158"/>
      <c r="E243" s="158"/>
      <c r="F243" s="159"/>
    </row>
    <row r="244" s="165" customFormat="true" ht="30" hidden="false" customHeight="false" outlineLevel="0" collapsed="false">
      <c r="A244" s="161" t="s">
        <v>200</v>
      </c>
      <c r="B244" s="162" t="s">
        <v>255</v>
      </c>
      <c r="C244" s="161"/>
      <c r="D244" s="163"/>
      <c r="E244" s="163"/>
      <c r="F244" s="164"/>
    </row>
    <row r="245" s="165" customFormat="true" ht="14" hidden="false" customHeight="false" outlineLevel="0" collapsed="false">
      <c r="A245" s="161"/>
      <c r="B245" s="166" t="s">
        <v>256</v>
      </c>
      <c r="C245" s="161" t="s">
        <v>257</v>
      </c>
      <c r="D245" s="163" t="n">
        <v>2</v>
      </c>
      <c r="E245" s="163"/>
      <c r="F245" s="164"/>
    </row>
    <row r="246" s="160" customFormat="true" ht="14" hidden="false" customHeight="false" outlineLevel="0" collapsed="false">
      <c r="A246" s="133" t="n">
        <f aca="false">A243+1</f>
        <v>145</v>
      </c>
      <c r="B246" s="167" t="s">
        <v>258</v>
      </c>
      <c r="C246" s="161"/>
      <c r="D246" s="163"/>
      <c r="E246" s="163"/>
      <c r="F246" s="164"/>
    </row>
    <row r="247" s="165" customFormat="true" ht="14" hidden="false" customHeight="false" outlineLevel="0" collapsed="false">
      <c r="A247" s="161" t="s">
        <v>200</v>
      </c>
      <c r="B247" s="166" t="s">
        <v>259</v>
      </c>
      <c r="C247" s="161"/>
      <c r="D247" s="163"/>
      <c r="E247" s="163"/>
      <c r="F247" s="164"/>
    </row>
    <row r="248" s="165" customFormat="true" ht="14" hidden="false" customHeight="false" outlineLevel="0" collapsed="false">
      <c r="A248" s="161"/>
      <c r="B248" s="166" t="s">
        <v>260</v>
      </c>
      <c r="C248" s="161" t="s">
        <v>7</v>
      </c>
      <c r="D248" s="163" t="n">
        <v>24</v>
      </c>
      <c r="E248" s="163"/>
      <c r="F248" s="164"/>
    </row>
    <row r="249" s="165" customFormat="true" ht="14" hidden="false" customHeight="false" outlineLevel="0" collapsed="false">
      <c r="A249" s="161" t="s">
        <v>202</v>
      </c>
      <c r="B249" s="166" t="s">
        <v>261</v>
      </c>
      <c r="C249" s="161"/>
      <c r="D249" s="163"/>
      <c r="E249" s="163"/>
      <c r="F249" s="164"/>
    </row>
    <row r="250" s="165" customFormat="true" ht="14" hidden="false" customHeight="false" outlineLevel="0" collapsed="false">
      <c r="A250" s="161"/>
      <c r="B250" s="166" t="s">
        <v>260</v>
      </c>
      <c r="C250" s="161" t="s">
        <v>7</v>
      </c>
      <c r="D250" s="163" t="n">
        <v>13</v>
      </c>
      <c r="E250" s="163"/>
      <c r="F250" s="164"/>
    </row>
    <row r="251" s="165" customFormat="true" ht="14" hidden="false" customHeight="false" outlineLevel="0" collapsed="false">
      <c r="A251" s="161" t="s">
        <v>209</v>
      </c>
      <c r="B251" s="166" t="s">
        <v>262</v>
      </c>
      <c r="C251" s="161"/>
      <c r="D251" s="163"/>
      <c r="E251" s="163"/>
      <c r="F251" s="164"/>
    </row>
    <row r="252" s="165" customFormat="true" ht="14" hidden="false" customHeight="false" outlineLevel="0" collapsed="false">
      <c r="A252" s="161"/>
      <c r="B252" s="166" t="s">
        <v>260</v>
      </c>
      <c r="C252" s="161" t="s">
        <v>7</v>
      </c>
      <c r="D252" s="163" t="n">
        <v>3</v>
      </c>
      <c r="E252" s="163"/>
      <c r="F252" s="164"/>
    </row>
    <row r="253" s="165" customFormat="true" ht="14" hidden="false" customHeight="false" outlineLevel="0" collapsed="false">
      <c r="A253" s="161"/>
      <c r="B253" s="167" t="s">
        <v>263</v>
      </c>
      <c r="C253" s="161"/>
      <c r="D253" s="163"/>
      <c r="E253" s="163"/>
      <c r="F253" s="164"/>
    </row>
    <row r="254" s="165" customFormat="true" ht="14" hidden="false" customHeight="false" outlineLevel="0" collapsed="false">
      <c r="A254" s="133" t="n">
        <f aca="false">A246+1</f>
        <v>146</v>
      </c>
      <c r="B254" s="166" t="s">
        <v>264</v>
      </c>
      <c r="C254" s="161"/>
      <c r="D254" s="163"/>
      <c r="E254" s="163"/>
      <c r="F254" s="164"/>
    </row>
    <row r="255" s="165" customFormat="true" ht="14" hidden="false" customHeight="false" outlineLevel="0" collapsed="false">
      <c r="A255" s="161"/>
      <c r="B255" s="166" t="s">
        <v>256</v>
      </c>
      <c r="C255" s="161" t="s">
        <v>194</v>
      </c>
      <c r="D255" s="163" t="n">
        <v>2</v>
      </c>
      <c r="E255" s="163"/>
      <c r="F255" s="164"/>
    </row>
    <row r="256" s="165" customFormat="true" ht="14" hidden="false" customHeight="false" outlineLevel="0" collapsed="false">
      <c r="A256" s="133" t="n">
        <f aca="false">A254+1</f>
        <v>147</v>
      </c>
      <c r="B256" s="166" t="s">
        <v>265</v>
      </c>
      <c r="C256" s="161"/>
      <c r="D256" s="163"/>
      <c r="E256" s="163"/>
      <c r="F256" s="164"/>
    </row>
    <row r="257" s="165" customFormat="true" ht="15" hidden="false" customHeight="false" outlineLevel="0" collapsed="false">
      <c r="A257" s="161"/>
      <c r="B257" s="166" t="s">
        <v>256</v>
      </c>
      <c r="C257" s="161" t="s">
        <v>194</v>
      </c>
      <c r="D257" s="163" t="n">
        <v>2</v>
      </c>
      <c r="E257" s="163"/>
      <c r="F257" s="164"/>
    </row>
    <row r="258" s="165" customFormat="true" ht="15" hidden="false" customHeight="false" outlineLevel="0" collapsed="false">
      <c r="A258" s="133" t="n">
        <f aca="false">A256+1</f>
        <v>148</v>
      </c>
      <c r="B258" s="168" t="s">
        <v>266</v>
      </c>
      <c r="C258" s="161"/>
      <c r="D258" s="163"/>
      <c r="E258" s="163"/>
      <c r="F258" s="164"/>
    </row>
    <row r="259" s="165" customFormat="true" ht="14" hidden="false" customHeight="false" outlineLevel="0" collapsed="false">
      <c r="A259" s="161"/>
      <c r="B259" s="166" t="s">
        <v>260</v>
      </c>
      <c r="C259" s="161" t="s">
        <v>7</v>
      </c>
      <c r="D259" s="163" t="n">
        <v>90</v>
      </c>
      <c r="E259" s="163"/>
      <c r="F259" s="164"/>
    </row>
    <row r="260" s="165" customFormat="true" ht="15" hidden="false" customHeight="false" outlineLevel="0" collapsed="false">
      <c r="A260" s="133" t="n">
        <f aca="false">A258+1</f>
        <v>149</v>
      </c>
      <c r="B260" s="168" t="s">
        <v>267</v>
      </c>
      <c r="C260" s="161"/>
      <c r="D260" s="163"/>
      <c r="E260" s="163"/>
      <c r="F260" s="164"/>
    </row>
    <row r="261" s="151" customFormat="true" ht="14" hidden="false" customHeight="false" outlineLevel="0" collapsed="false">
      <c r="A261" s="161"/>
      <c r="B261" s="166" t="s">
        <v>268</v>
      </c>
      <c r="C261" s="161" t="s">
        <v>56</v>
      </c>
      <c r="D261" s="163" t="n">
        <v>160</v>
      </c>
      <c r="E261" s="163"/>
      <c r="F261" s="164"/>
    </row>
    <row r="262" s="165" customFormat="true" ht="14" hidden="false" customHeight="false" outlineLevel="0" collapsed="false">
      <c r="A262" s="133" t="n">
        <f aca="false">A260+1</f>
        <v>150</v>
      </c>
      <c r="B262" s="166" t="s">
        <v>269</v>
      </c>
      <c r="C262" s="161"/>
      <c r="D262" s="163"/>
      <c r="E262" s="163"/>
      <c r="F262" s="164"/>
    </row>
    <row r="263" s="165" customFormat="true" ht="14" hidden="false" customHeight="false" outlineLevel="0" collapsed="false">
      <c r="A263" s="161"/>
      <c r="B263" s="166" t="s">
        <v>256</v>
      </c>
      <c r="C263" s="161" t="s">
        <v>194</v>
      </c>
      <c r="D263" s="163" t="n">
        <v>2</v>
      </c>
      <c r="E263" s="163"/>
      <c r="F263" s="164"/>
    </row>
    <row r="264" s="160" customFormat="true" ht="14" hidden="false" customHeight="false" outlineLevel="0" collapsed="false">
      <c r="A264" s="161"/>
      <c r="B264" s="167" t="s">
        <v>270</v>
      </c>
      <c r="C264" s="161"/>
      <c r="D264" s="163"/>
      <c r="E264" s="163"/>
      <c r="F264" s="164"/>
    </row>
    <row r="265" s="151" customFormat="true" ht="14" hidden="false" customHeight="false" outlineLevel="0" collapsed="false">
      <c r="A265" s="133" t="n">
        <f aca="false">A262+1</f>
        <v>151</v>
      </c>
      <c r="B265" s="166" t="s">
        <v>271</v>
      </c>
      <c r="C265" s="161"/>
      <c r="D265" s="163"/>
      <c r="E265" s="163"/>
      <c r="F265" s="164"/>
    </row>
    <row r="266" s="151" customFormat="true" ht="14" hidden="false" customHeight="false" outlineLevel="0" collapsed="false">
      <c r="A266" s="161"/>
      <c r="B266" s="166" t="s">
        <v>268</v>
      </c>
      <c r="C266" s="161" t="s">
        <v>56</v>
      </c>
      <c r="D266" s="163" t="n">
        <v>15</v>
      </c>
      <c r="E266" s="163"/>
      <c r="F266" s="164"/>
    </row>
    <row r="267" s="151" customFormat="true" ht="14" hidden="false" customHeight="false" outlineLevel="0" collapsed="false">
      <c r="A267" s="133" t="n">
        <f aca="false">A265+1</f>
        <v>152</v>
      </c>
      <c r="B267" s="166" t="s">
        <v>272</v>
      </c>
      <c r="C267" s="161"/>
      <c r="D267" s="163"/>
      <c r="E267" s="163"/>
      <c r="F267" s="164"/>
    </row>
    <row r="268" s="165" customFormat="true" ht="14" hidden="false" customHeight="false" outlineLevel="0" collapsed="false">
      <c r="A268" s="161" t="s">
        <v>200</v>
      </c>
      <c r="B268" s="166" t="s">
        <v>273</v>
      </c>
      <c r="C268" s="161"/>
      <c r="D268" s="163"/>
      <c r="E268" s="163"/>
      <c r="F268" s="164"/>
    </row>
    <row r="269" s="165" customFormat="true" ht="14" hidden="false" customHeight="false" outlineLevel="0" collapsed="false">
      <c r="A269" s="161"/>
      <c r="B269" s="166" t="s">
        <v>260</v>
      </c>
      <c r="C269" s="161" t="s">
        <v>7</v>
      </c>
      <c r="D269" s="163" t="n">
        <v>25</v>
      </c>
      <c r="E269" s="163"/>
      <c r="F269" s="164"/>
    </row>
    <row r="270" s="151" customFormat="true" ht="14" hidden="false" customHeight="false" outlineLevel="0" collapsed="false">
      <c r="A270" s="133" t="n">
        <f aca="false">A267+1</f>
        <v>153</v>
      </c>
      <c r="B270" s="167" t="s">
        <v>274</v>
      </c>
      <c r="C270" s="161"/>
      <c r="D270" s="163"/>
      <c r="E270" s="163"/>
      <c r="F270" s="164"/>
    </row>
    <row r="271" s="151" customFormat="true" ht="14" hidden="false" customHeight="false" outlineLevel="0" collapsed="false">
      <c r="A271" s="161" t="s">
        <v>200</v>
      </c>
      <c r="B271" s="166" t="s">
        <v>275</v>
      </c>
      <c r="C271" s="161"/>
      <c r="D271" s="163"/>
      <c r="E271" s="163"/>
      <c r="F271" s="164"/>
    </row>
    <row r="272" s="151" customFormat="true" ht="14" hidden="false" customHeight="false" outlineLevel="0" collapsed="false">
      <c r="A272" s="161"/>
      <c r="B272" s="166" t="s">
        <v>268</v>
      </c>
      <c r="C272" s="161" t="s">
        <v>56</v>
      </c>
      <c r="D272" s="163" t="n">
        <v>65</v>
      </c>
      <c r="E272" s="163"/>
      <c r="F272" s="164"/>
    </row>
    <row r="273" s="151" customFormat="true" ht="14" hidden="false" customHeight="false" outlineLevel="0" collapsed="false">
      <c r="A273" s="161" t="s">
        <v>202</v>
      </c>
      <c r="B273" s="166" t="s">
        <v>276</v>
      </c>
      <c r="C273" s="161"/>
      <c r="D273" s="163"/>
      <c r="E273" s="163"/>
      <c r="F273" s="164"/>
    </row>
    <row r="274" s="151" customFormat="true" ht="14" hidden="false" customHeight="false" outlineLevel="0" collapsed="false">
      <c r="A274" s="161"/>
      <c r="B274" s="166" t="s">
        <v>268</v>
      </c>
      <c r="C274" s="161" t="s">
        <v>56</v>
      </c>
      <c r="D274" s="163" t="n">
        <v>70</v>
      </c>
      <c r="E274" s="163"/>
      <c r="F274" s="164"/>
    </row>
    <row r="275" s="151" customFormat="true" ht="14" hidden="false" customHeight="false" outlineLevel="0" collapsed="false">
      <c r="A275" s="161" t="s">
        <v>209</v>
      </c>
      <c r="B275" s="166" t="s">
        <v>277</v>
      </c>
      <c r="C275" s="161"/>
      <c r="D275" s="163"/>
      <c r="E275" s="163"/>
      <c r="F275" s="164"/>
    </row>
    <row r="276" s="151" customFormat="true" ht="14" hidden="false" customHeight="false" outlineLevel="0" collapsed="false">
      <c r="A276" s="161"/>
      <c r="B276" s="166" t="s">
        <v>268</v>
      </c>
      <c r="C276" s="161" t="s">
        <v>56</v>
      </c>
      <c r="D276" s="163" t="n">
        <v>75</v>
      </c>
      <c r="E276" s="163"/>
      <c r="F276" s="164"/>
    </row>
    <row r="277" s="151" customFormat="true" ht="14" hidden="false" customHeight="false" outlineLevel="0" collapsed="false">
      <c r="A277" s="161" t="s">
        <v>211</v>
      </c>
      <c r="B277" s="166" t="s">
        <v>278</v>
      </c>
      <c r="C277" s="161"/>
      <c r="D277" s="163"/>
      <c r="E277" s="163"/>
      <c r="F277" s="164"/>
    </row>
    <row r="278" s="151" customFormat="true" ht="14" hidden="false" customHeight="false" outlineLevel="0" collapsed="false">
      <c r="A278" s="161"/>
      <c r="B278" s="166" t="s">
        <v>268</v>
      </c>
      <c r="C278" s="161" t="s">
        <v>56</v>
      </c>
      <c r="D278" s="163" t="n">
        <v>90</v>
      </c>
      <c r="E278" s="163"/>
      <c r="F278" s="164"/>
    </row>
    <row r="279" s="151" customFormat="true" ht="14" hidden="false" customHeight="false" outlineLevel="0" collapsed="false">
      <c r="A279" s="161" t="s">
        <v>204</v>
      </c>
      <c r="B279" s="166" t="s">
        <v>279</v>
      </c>
      <c r="C279" s="161"/>
      <c r="D279" s="163"/>
      <c r="E279" s="163"/>
      <c r="F279" s="164"/>
    </row>
    <row r="280" s="151" customFormat="true" ht="14" hidden="false" customHeight="false" outlineLevel="0" collapsed="false">
      <c r="A280" s="161"/>
      <c r="B280" s="166" t="s">
        <v>268</v>
      </c>
      <c r="C280" s="161" t="s">
        <v>56</v>
      </c>
      <c r="D280" s="163" t="n">
        <v>5</v>
      </c>
      <c r="E280" s="163"/>
      <c r="F280" s="164"/>
    </row>
    <row r="281" s="151" customFormat="true" ht="14" hidden="false" customHeight="false" outlineLevel="0" collapsed="false">
      <c r="A281" s="161" t="s">
        <v>280</v>
      </c>
      <c r="B281" s="166" t="s">
        <v>281</v>
      </c>
      <c r="C281" s="161"/>
      <c r="D281" s="163"/>
      <c r="E281" s="163"/>
      <c r="F281" s="164"/>
    </row>
    <row r="282" s="151" customFormat="true" ht="14" hidden="false" customHeight="false" outlineLevel="0" collapsed="false">
      <c r="A282" s="161"/>
      <c r="B282" s="166" t="s">
        <v>268</v>
      </c>
      <c r="C282" s="161" t="s">
        <v>56</v>
      </c>
      <c r="D282" s="163" t="n">
        <v>30</v>
      </c>
      <c r="E282" s="163"/>
      <c r="F282" s="164"/>
    </row>
    <row r="283" s="151" customFormat="true" ht="14" hidden="false" customHeight="false" outlineLevel="0" collapsed="false">
      <c r="A283" s="161" t="s">
        <v>282</v>
      </c>
      <c r="B283" s="166" t="s">
        <v>283</v>
      </c>
      <c r="C283" s="161"/>
      <c r="D283" s="163"/>
      <c r="E283" s="163"/>
      <c r="F283" s="164"/>
    </row>
    <row r="284" s="151" customFormat="true" ht="14" hidden="false" customHeight="false" outlineLevel="0" collapsed="false">
      <c r="A284" s="169"/>
      <c r="B284" s="166" t="s">
        <v>268</v>
      </c>
      <c r="C284" s="161" t="s">
        <v>56</v>
      </c>
      <c r="D284" s="163" t="n">
        <v>10</v>
      </c>
      <c r="E284" s="163"/>
      <c r="F284" s="164"/>
    </row>
    <row r="285" s="151" customFormat="true" ht="14" hidden="false" customHeight="false" outlineLevel="0" collapsed="false">
      <c r="A285" s="133" t="n">
        <f aca="false">A270+1</f>
        <v>154</v>
      </c>
      <c r="B285" s="166" t="s">
        <v>284</v>
      </c>
      <c r="C285" s="161"/>
      <c r="D285" s="163"/>
      <c r="E285" s="163"/>
      <c r="F285" s="164"/>
    </row>
    <row r="286" s="165" customFormat="true" ht="14" hidden="false" customHeight="false" outlineLevel="0" collapsed="false">
      <c r="A286" s="169"/>
      <c r="B286" s="166" t="s">
        <v>260</v>
      </c>
      <c r="C286" s="161" t="s">
        <v>7</v>
      </c>
      <c r="D286" s="163" t="n">
        <v>46</v>
      </c>
      <c r="E286" s="163"/>
      <c r="F286" s="164"/>
    </row>
    <row r="287" s="165" customFormat="true" ht="15" hidden="false" customHeight="false" outlineLevel="0" collapsed="false">
      <c r="A287" s="133" t="n">
        <f aca="false">A285+1</f>
        <v>155</v>
      </c>
      <c r="B287" s="168" t="s">
        <v>285</v>
      </c>
      <c r="C287" s="161"/>
      <c r="D287" s="163"/>
      <c r="E287" s="163"/>
      <c r="F287" s="164"/>
    </row>
    <row r="288" s="165" customFormat="true" ht="14" hidden="false" customHeight="false" outlineLevel="0" collapsed="false">
      <c r="A288" s="169" t="s">
        <v>200</v>
      </c>
      <c r="B288" s="166" t="s">
        <v>286</v>
      </c>
      <c r="C288" s="161"/>
      <c r="D288" s="163"/>
      <c r="E288" s="163"/>
      <c r="F288" s="164"/>
    </row>
    <row r="289" s="165" customFormat="true" ht="14" hidden="false" customHeight="false" outlineLevel="0" collapsed="false">
      <c r="A289" s="169"/>
      <c r="B289" s="166" t="s">
        <v>260</v>
      </c>
      <c r="C289" s="161" t="s">
        <v>7</v>
      </c>
      <c r="D289" s="163" t="n">
        <v>2</v>
      </c>
      <c r="E289" s="163"/>
      <c r="F289" s="164"/>
    </row>
    <row r="290" s="165" customFormat="true" ht="15" hidden="false" customHeight="false" outlineLevel="0" collapsed="false">
      <c r="A290" s="133" t="n">
        <f aca="false">A287+1</f>
        <v>156</v>
      </c>
      <c r="B290" s="168" t="s">
        <v>287</v>
      </c>
      <c r="C290" s="161"/>
      <c r="D290" s="163"/>
      <c r="E290" s="163"/>
      <c r="F290" s="164"/>
    </row>
    <row r="291" s="165" customFormat="true" ht="14" hidden="false" customHeight="false" outlineLevel="0" collapsed="false">
      <c r="A291" s="169"/>
      <c r="B291" s="166" t="s">
        <v>260</v>
      </c>
      <c r="C291" s="161" t="s">
        <v>7</v>
      </c>
      <c r="D291" s="163" t="n">
        <v>12</v>
      </c>
      <c r="E291" s="163"/>
      <c r="F291" s="164"/>
    </row>
    <row r="292" s="165" customFormat="true" ht="15" hidden="false" customHeight="false" outlineLevel="0" collapsed="false">
      <c r="A292" s="133" t="n">
        <f aca="false">A290+1</f>
        <v>157</v>
      </c>
      <c r="B292" s="168" t="s">
        <v>288</v>
      </c>
      <c r="C292" s="161"/>
      <c r="D292" s="163"/>
      <c r="E292" s="163"/>
      <c r="F292" s="164"/>
    </row>
    <row r="293" s="165" customFormat="true" ht="14" hidden="false" customHeight="false" outlineLevel="0" collapsed="false">
      <c r="A293" s="169" t="s">
        <v>200</v>
      </c>
      <c r="B293" s="166" t="s">
        <v>289</v>
      </c>
      <c r="C293" s="161"/>
      <c r="D293" s="163"/>
      <c r="E293" s="163"/>
      <c r="F293" s="164"/>
    </row>
    <row r="294" s="165" customFormat="true" ht="14" hidden="false" customHeight="false" outlineLevel="0" collapsed="false">
      <c r="A294" s="169"/>
      <c r="B294" s="166" t="s">
        <v>290</v>
      </c>
      <c r="C294" s="161" t="s">
        <v>194</v>
      </c>
      <c r="D294" s="163" t="n">
        <v>2</v>
      </c>
      <c r="E294" s="163"/>
      <c r="F294" s="164"/>
    </row>
    <row r="295" s="151" customFormat="true" ht="15" hidden="false" customHeight="false" outlineLevel="0" collapsed="false">
      <c r="A295" s="170" t="n">
        <f aca="false">A292+1</f>
        <v>158</v>
      </c>
      <c r="B295" s="171" t="s">
        <v>291</v>
      </c>
      <c r="C295" s="172" t="s">
        <v>7</v>
      </c>
      <c r="D295" s="173" t="n">
        <v>1</v>
      </c>
      <c r="E295" s="173"/>
      <c r="F295" s="174"/>
    </row>
    <row r="296" s="177" customFormat="true" ht="16" hidden="false" customHeight="false" outlineLevel="0" collapsed="false">
      <c r="A296" s="175" t="str">
        <f aca="false">+"TOTAL "&amp;B241</f>
        <v>TOTAL 7-CLIMATISATION - VENTILATION -DESENFUMAGE </v>
      </c>
      <c r="B296" s="175"/>
      <c r="C296" s="175"/>
      <c r="D296" s="175"/>
      <c r="E296" s="175"/>
      <c r="F296" s="176"/>
    </row>
    <row r="297" customFormat="false" ht="15" hidden="false" customHeight="false" outlineLevel="0" collapsed="false">
      <c r="A297" s="49"/>
      <c r="B297" s="49" t="s">
        <v>292</v>
      </c>
      <c r="C297" s="49"/>
      <c r="D297" s="49"/>
      <c r="E297" s="49"/>
      <c r="F297" s="178"/>
    </row>
    <row r="298" customFormat="false" ht="15" hidden="false" customHeight="false" outlineLevel="0" collapsed="false">
      <c r="A298" s="133" t="n">
        <f aca="false">A295+1</f>
        <v>159</v>
      </c>
      <c r="B298" s="179" t="s">
        <v>293</v>
      </c>
      <c r="C298" s="180" t="s">
        <v>7</v>
      </c>
      <c r="D298" s="97" t="n">
        <v>8</v>
      </c>
      <c r="E298" s="97"/>
      <c r="F298" s="181"/>
    </row>
    <row r="299" customFormat="false" ht="15" hidden="false" customHeight="false" outlineLevel="0" collapsed="false">
      <c r="A299" s="133" t="n">
        <f aca="false">A298+1</f>
        <v>160</v>
      </c>
      <c r="B299" s="179" t="s">
        <v>294</v>
      </c>
      <c r="C299" s="180" t="s">
        <v>7</v>
      </c>
      <c r="D299" s="97" t="n">
        <v>1</v>
      </c>
      <c r="E299" s="97"/>
      <c r="F299" s="181"/>
    </row>
    <row r="300" customFormat="false" ht="15" hidden="false" customHeight="false" outlineLevel="0" collapsed="false">
      <c r="A300" s="133" t="n">
        <f aca="false">A299+1</f>
        <v>161</v>
      </c>
      <c r="B300" s="179" t="s">
        <v>295</v>
      </c>
      <c r="C300" s="180" t="s">
        <v>7</v>
      </c>
      <c r="D300" s="97" t="n">
        <v>2</v>
      </c>
      <c r="E300" s="97"/>
      <c r="F300" s="181"/>
    </row>
    <row r="301" customFormat="false" ht="15" hidden="false" customHeight="false" outlineLevel="0" collapsed="false">
      <c r="A301" s="133" t="n">
        <f aca="false">A300+1</f>
        <v>162</v>
      </c>
      <c r="B301" s="179" t="s">
        <v>296</v>
      </c>
      <c r="C301" s="180" t="s">
        <v>7</v>
      </c>
      <c r="D301" s="97" t="n">
        <v>1</v>
      </c>
      <c r="E301" s="97"/>
      <c r="F301" s="181"/>
    </row>
    <row r="302" customFormat="false" ht="15" hidden="false" customHeight="false" outlineLevel="0" collapsed="false">
      <c r="A302" s="133" t="n">
        <f aca="false">A301+1</f>
        <v>163</v>
      </c>
      <c r="B302" s="179" t="s">
        <v>297</v>
      </c>
      <c r="C302" s="180" t="s">
        <v>7</v>
      </c>
      <c r="D302" s="97" t="n">
        <v>1</v>
      </c>
      <c r="E302" s="97"/>
      <c r="F302" s="181"/>
    </row>
    <row r="303" customFormat="false" ht="15" hidden="false" customHeight="false" outlineLevel="0" collapsed="false">
      <c r="A303" s="133" t="n">
        <f aca="false">A302+1</f>
        <v>164</v>
      </c>
      <c r="B303" s="179" t="s">
        <v>298</v>
      </c>
      <c r="C303" s="180" t="s">
        <v>7</v>
      </c>
      <c r="D303" s="97" t="n">
        <v>9</v>
      </c>
      <c r="E303" s="97"/>
      <c r="F303" s="181"/>
    </row>
    <row r="304" customFormat="false" ht="16" hidden="false" customHeight="false" outlineLevel="0" collapsed="false">
      <c r="A304" s="133" t="n">
        <f aca="false">A303+1</f>
        <v>165</v>
      </c>
      <c r="B304" s="179" t="s">
        <v>299</v>
      </c>
      <c r="C304" s="180" t="s">
        <v>194</v>
      </c>
      <c r="D304" s="97" t="n">
        <v>1</v>
      </c>
      <c r="E304" s="97"/>
      <c r="F304" s="181"/>
    </row>
    <row r="305" customFormat="false" ht="16" hidden="false" customHeight="false" outlineLevel="0" collapsed="false">
      <c r="A305" s="182"/>
      <c r="B305" s="183" t="s">
        <v>300</v>
      </c>
      <c r="C305" s="183"/>
      <c r="D305" s="183"/>
      <c r="E305" s="183"/>
      <c r="F305" s="176"/>
    </row>
    <row r="306" customFormat="false" ht="15" hidden="false" customHeight="false" outlineLevel="0" collapsed="false">
      <c r="A306" s="49"/>
      <c r="B306" s="49" t="s">
        <v>301</v>
      </c>
      <c r="C306" s="49"/>
      <c r="D306" s="49"/>
      <c r="E306" s="49"/>
      <c r="F306" s="49"/>
    </row>
    <row r="307" customFormat="false" ht="15" hidden="false" customHeight="false" outlineLevel="0" collapsed="false">
      <c r="A307" s="64" t="n">
        <v>166</v>
      </c>
      <c r="B307" s="184" t="s">
        <v>302</v>
      </c>
      <c r="C307" s="185" t="s">
        <v>303</v>
      </c>
      <c r="D307" s="97" t="n">
        <f aca="false">D48</f>
        <v>4200</v>
      </c>
      <c r="E307" s="97"/>
      <c r="F307" s="181"/>
    </row>
    <row r="308" s="94" customFormat="true" ht="15" hidden="false" customHeight="false" outlineLevel="0" collapsed="false">
      <c r="A308" s="64" t="n">
        <v>167</v>
      </c>
      <c r="B308" s="184" t="s">
        <v>304</v>
      </c>
      <c r="C308" s="185" t="s">
        <v>303</v>
      </c>
      <c r="D308" s="97" t="n">
        <v>980</v>
      </c>
      <c r="E308" s="97"/>
      <c r="F308" s="181"/>
    </row>
    <row r="309" s="94" customFormat="true" ht="15" hidden="false" customHeight="false" outlineLevel="0" collapsed="false">
      <c r="A309" s="64" t="n">
        <v>168</v>
      </c>
      <c r="B309" s="184" t="s">
        <v>305</v>
      </c>
      <c r="C309" s="185" t="s">
        <v>303</v>
      </c>
      <c r="D309" s="97" t="n">
        <v>650</v>
      </c>
      <c r="E309" s="97"/>
      <c r="F309" s="181"/>
    </row>
    <row r="310" s="94" customFormat="true" ht="16" hidden="false" customHeight="false" outlineLevel="0" collapsed="false">
      <c r="A310" s="64" t="n">
        <v>169</v>
      </c>
      <c r="B310" s="184" t="s">
        <v>306</v>
      </c>
      <c r="C310" s="185" t="s">
        <v>303</v>
      </c>
      <c r="D310" s="97" t="n">
        <v>375</v>
      </c>
      <c r="E310" s="97"/>
      <c r="F310" s="181"/>
    </row>
    <row r="311" s="94" customFormat="true" ht="16" hidden="false" customHeight="false" outlineLevel="0" collapsed="false">
      <c r="A311" s="67"/>
      <c r="B311" s="183" t="s">
        <v>307</v>
      </c>
      <c r="C311" s="183"/>
      <c r="D311" s="183"/>
      <c r="E311" s="183"/>
      <c r="F311" s="176"/>
    </row>
    <row r="312" s="94" customFormat="true" ht="15" hidden="false" customHeight="false" outlineLevel="0" collapsed="false">
      <c r="A312" s="122"/>
      <c r="B312" s="49" t="s">
        <v>308</v>
      </c>
      <c r="C312" s="123" t="str">
        <f aca="false">+IF(LEFT(B312,5)=" L’UN","U",IF(LEFT(B312,5)=" L’EN","En",IF(LEFT(B312,12)=" LE METRE CA","m²",IF(LEFT(B312,5)=" LE F","Ft",IF(LEFT(B312,5)=" LE K","Kg",IF(LEFT(B312,12)=" LE METRE CU","m3",IF(LEFT(B312,11)=" LE METRE L","ml"," ")))))))</f>
        <v> </v>
      </c>
      <c r="D312" s="51"/>
      <c r="E312" s="125"/>
      <c r="F312" s="126"/>
      <c r="H312" s="94" t="s">
        <v>309</v>
      </c>
    </row>
    <row r="313" s="187" customFormat="true" ht="14" hidden="false" customHeight="true" outlineLevel="0" collapsed="false">
      <c r="A313" s="30" t="n">
        <f aca="false">A310+1</f>
        <v>170</v>
      </c>
      <c r="B313" s="31" t="s">
        <v>310</v>
      </c>
      <c r="C313" s="186" t="s">
        <v>311</v>
      </c>
      <c r="D313" s="97" t="n">
        <f aca="false">400*0.5</f>
        <v>200</v>
      </c>
      <c r="E313" s="97"/>
      <c r="F313" s="181"/>
    </row>
    <row r="314" customFormat="false" ht="15" hidden="false" customHeight="false" outlineLevel="0" collapsed="false">
      <c r="A314" s="30" t="n">
        <f aca="false">A313+1</f>
        <v>171</v>
      </c>
      <c r="B314" s="188" t="s">
        <v>312</v>
      </c>
      <c r="C314" s="186" t="s">
        <v>311</v>
      </c>
      <c r="D314" s="97" t="n">
        <f aca="false">D313</f>
        <v>200</v>
      </c>
      <c r="E314" s="97"/>
      <c r="F314" s="181"/>
    </row>
    <row r="315" customFormat="false" ht="15" hidden="false" customHeight="false" outlineLevel="0" collapsed="false">
      <c r="A315" s="30" t="n">
        <f aca="false">A314+1</f>
        <v>172</v>
      </c>
      <c r="B315" s="31" t="s">
        <v>313</v>
      </c>
      <c r="C315" s="189" t="s">
        <v>303</v>
      </c>
      <c r="D315" s="97" t="n">
        <v>200</v>
      </c>
      <c r="E315" s="97"/>
      <c r="F315" s="181"/>
    </row>
    <row r="316" customFormat="false" ht="15" hidden="false" customHeight="false" outlineLevel="0" collapsed="false">
      <c r="A316" s="30" t="n">
        <f aca="false">A315+1</f>
        <v>173</v>
      </c>
      <c r="B316" s="190" t="s">
        <v>314</v>
      </c>
      <c r="C316" s="191" t="s">
        <v>7</v>
      </c>
      <c r="D316" s="97" t="n">
        <v>1</v>
      </c>
      <c r="E316" s="97"/>
      <c r="F316" s="181"/>
    </row>
    <row r="317" customFormat="false" ht="15" hidden="false" customHeight="false" outlineLevel="0" collapsed="false">
      <c r="A317" s="30" t="n">
        <f aca="false">A316+1</f>
        <v>174</v>
      </c>
      <c r="B317" s="192" t="s">
        <v>315</v>
      </c>
      <c r="C317" s="193"/>
      <c r="D317" s="97"/>
      <c r="E317" s="97"/>
      <c r="F317" s="181"/>
    </row>
    <row r="318" customFormat="false" ht="15" hidden="false" customHeight="false" outlineLevel="0" collapsed="false">
      <c r="A318" s="194"/>
      <c r="B318" s="192" t="s">
        <v>316</v>
      </c>
      <c r="C318" s="193" t="s">
        <v>7</v>
      </c>
      <c r="D318" s="97" t="n">
        <v>1</v>
      </c>
      <c r="E318" s="97"/>
      <c r="F318" s="181"/>
    </row>
    <row r="319" customFormat="false" ht="15" hidden="false" customHeight="false" outlineLevel="0" collapsed="false">
      <c r="A319" s="195"/>
      <c r="B319" s="192" t="s">
        <v>317</v>
      </c>
      <c r="C319" s="193" t="s">
        <v>7</v>
      </c>
      <c r="D319" s="97" t="n">
        <v>60</v>
      </c>
      <c r="E319" s="97"/>
      <c r="F319" s="181"/>
    </row>
    <row r="320" customFormat="false" ht="15" hidden="false" customHeight="false" outlineLevel="0" collapsed="false">
      <c r="A320" s="196" t="n">
        <f aca="false">A317+1</f>
        <v>175</v>
      </c>
      <c r="B320" s="197" t="s">
        <v>318</v>
      </c>
      <c r="C320" s="198" t="s">
        <v>56</v>
      </c>
      <c r="D320" s="97" t="n">
        <v>200</v>
      </c>
      <c r="E320" s="97"/>
      <c r="F320" s="181"/>
    </row>
    <row r="321" customFormat="false" ht="16.5" hidden="false" customHeight="true" outlineLevel="0" collapsed="false">
      <c r="A321" s="40" t="n">
        <f aca="false">A320+1</f>
        <v>176</v>
      </c>
      <c r="B321" s="199" t="s">
        <v>319</v>
      </c>
      <c r="C321" s="200" t="s">
        <v>303</v>
      </c>
      <c r="D321" s="97" t="n">
        <v>300</v>
      </c>
      <c r="E321" s="97"/>
      <c r="F321" s="181"/>
    </row>
    <row r="322" customFormat="false" ht="15" hidden="false" customHeight="true" outlineLevel="0" collapsed="false">
      <c r="A322" s="44" t="n">
        <f aca="false">A321+1</f>
        <v>177</v>
      </c>
      <c r="B322" s="192" t="s">
        <v>320</v>
      </c>
      <c r="C322" s="193" t="s">
        <v>56</v>
      </c>
      <c r="D322" s="97" t="n">
        <v>80</v>
      </c>
      <c r="E322" s="97"/>
      <c r="F322" s="181"/>
    </row>
    <row r="323" customFormat="false" ht="15" hidden="false" customHeight="false" outlineLevel="0" collapsed="false">
      <c r="A323" s="44" t="n">
        <f aca="false">A322+1</f>
        <v>178</v>
      </c>
      <c r="B323" s="192" t="s">
        <v>321</v>
      </c>
      <c r="C323" s="193"/>
      <c r="D323" s="97"/>
      <c r="E323" s="97"/>
      <c r="F323" s="181"/>
    </row>
    <row r="324" customFormat="false" ht="15" hidden="false" customHeight="false" outlineLevel="0" collapsed="false">
      <c r="A324" s="44"/>
      <c r="B324" s="190" t="s">
        <v>322</v>
      </c>
      <c r="C324" s="201" t="s">
        <v>27</v>
      </c>
      <c r="D324" s="97" t="n">
        <v>20</v>
      </c>
      <c r="E324" s="97"/>
      <c r="F324" s="181"/>
    </row>
    <row r="325" customFormat="false" ht="15" hidden="false" customHeight="false" outlineLevel="0" collapsed="false">
      <c r="A325" s="44"/>
      <c r="B325" s="202" t="s">
        <v>323</v>
      </c>
      <c r="C325" s="203" t="s">
        <v>27</v>
      </c>
      <c r="D325" s="97" t="n">
        <v>20</v>
      </c>
      <c r="E325" s="97"/>
      <c r="F325" s="181"/>
    </row>
    <row r="326" customFormat="false" ht="28.5" hidden="false" customHeight="true" outlineLevel="0" collapsed="false">
      <c r="A326" s="44" t="n">
        <f aca="false">A323+1</f>
        <v>179</v>
      </c>
      <c r="B326" s="38" t="s">
        <v>324</v>
      </c>
      <c r="C326" s="193" t="s">
        <v>7</v>
      </c>
      <c r="D326" s="97" t="n">
        <v>2</v>
      </c>
      <c r="E326" s="97"/>
      <c r="F326" s="181"/>
    </row>
    <row r="327" customFormat="false" ht="28.5" hidden="false" customHeight="true" outlineLevel="0" collapsed="false">
      <c r="A327" s="44" t="n">
        <f aca="false">A326+1</f>
        <v>180</v>
      </c>
      <c r="B327" s="38" t="s">
        <v>325</v>
      </c>
      <c r="C327" s="193" t="s">
        <v>7</v>
      </c>
      <c r="D327" s="97" t="n">
        <v>4</v>
      </c>
      <c r="E327" s="97"/>
      <c r="F327" s="181"/>
    </row>
    <row r="328" customFormat="false" ht="16" hidden="false" customHeight="false" outlineLevel="0" collapsed="false">
      <c r="A328" s="204"/>
      <c r="B328" s="205"/>
      <c r="C328" s="206"/>
      <c r="D328" s="207"/>
      <c r="E328" s="207"/>
      <c r="F328" s="207"/>
    </row>
    <row r="329" customFormat="false" ht="16" hidden="false" customHeight="false" outlineLevel="0" collapsed="false">
      <c r="A329" s="183" t="s">
        <v>326</v>
      </c>
      <c r="B329" s="183"/>
      <c r="C329" s="183"/>
      <c r="D329" s="183"/>
      <c r="E329" s="208"/>
      <c r="F329" s="176"/>
    </row>
    <row r="330" customFormat="false" ht="16" hidden="false" customHeight="false" outlineLevel="0" collapsed="false"/>
    <row r="331" customFormat="false" ht="16" hidden="false" customHeight="false" outlineLevel="0" collapsed="false">
      <c r="A331" s="9"/>
      <c r="B331" s="209" t="s">
        <v>327</v>
      </c>
      <c r="C331" s="209"/>
      <c r="D331" s="209"/>
      <c r="E331" s="209"/>
      <c r="F331" s="210"/>
    </row>
    <row r="332" customFormat="false" ht="16" hidden="false" customHeight="false" outlineLevel="0" collapsed="false">
      <c r="A332" s="211"/>
      <c r="B332" s="212"/>
      <c r="C332" s="213"/>
      <c r="D332" s="213"/>
      <c r="E332" s="213"/>
      <c r="F332" s="214"/>
    </row>
    <row r="333" customFormat="false" ht="15" hidden="false" customHeight="false" outlineLevel="0" collapsed="false">
      <c r="A333" s="215" t="n">
        <v>1</v>
      </c>
      <c r="B333" s="216" t="s">
        <v>328</v>
      </c>
      <c r="C333" s="217"/>
      <c r="D333" s="217"/>
      <c r="E333" s="217"/>
      <c r="F333" s="218"/>
    </row>
    <row r="334" customFormat="false" ht="15" hidden="false" customHeight="false" outlineLevel="0" collapsed="false">
      <c r="A334" s="219" t="n">
        <v>2</v>
      </c>
      <c r="B334" s="220" t="s">
        <v>329</v>
      </c>
      <c r="C334" s="221"/>
      <c r="D334" s="221"/>
      <c r="E334" s="221"/>
      <c r="F334" s="218"/>
    </row>
    <row r="335" customFormat="false" ht="15" hidden="false" customHeight="false" outlineLevel="0" collapsed="false">
      <c r="A335" s="219" t="n">
        <v>3</v>
      </c>
      <c r="B335" s="220" t="s">
        <v>330</v>
      </c>
      <c r="C335" s="221"/>
      <c r="D335" s="221"/>
      <c r="E335" s="221"/>
      <c r="F335" s="218"/>
    </row>
    <row r="336" customFormat="false" ht="15" hidden="false" customHeight="false" outlineLevel="0" collapsed="false">
      <c r="A336" s="219" t="n">
        <v>4</v>
      </c>
      <c r="B336" s="220" t="s">
        <v>331</v>
      </c>
      <c r="C336" s="221"/>
      <c r="D336" s="221"/>
      <c r="E336" s="221"/>
      <c r="F336" s="218"/>
    </row>
    <row r="337" customFormat="false" ht="15" hidden="false" customHeight="false" outlineLevel="0" collapsed="false">
      <c r="A337" s="219" t="n">
        <v>5</v>
      </c>
      <c r="B337" s="222" t="s">
        <v>332</v>
      </c>
      <c r="C337" s="221"/>
      <c r="D337" s="221"/>
      <c r="E337" s="221"/>
      <c r="F337" s="218"/>
    </row>
    <row r="338" customFormat="false" ht="15" hidden="false" customHeight="false" outlineLevel="0" collapsed="false">
      <c r="A338" s="223" t="n">
        <v>6</v>
      </c>
      <c r="B338" s="224" t="s">
        <v>333</v>
      </c>
      <c r="C338" s="221"/>
      <c r="D338" s="221"/>
      <c r="E338" s="221"/>
      <c r="F338" s="218"/>
    </row>
    <row r="339" customFormat="false" ht="15" hidden="false" customHeight="false" outlineLevel="0" collapsed="false">
      <c r="A339" s="223" t="n">
        <v>7</v>
      </c>
      <c r="B339" s="222" t="s">
        <v>334</v>
      </c>
      <c r="C339" s="221"/>
      <c r="D339" s="221"/>
      <c r="E339" s="221"/>
      <c r="F339" s="218"/>
    </row>
    <row r="340" customFormat="false" ht="15" hidden="false" customHeight="false" outlineLevel="0" collapsed="false">
      <c r="A340" s="223" t="n">
        <v>8</v>
      </c>
      <c r="B340" s="222" t="s">
        <v>335</v>
      </c>
      <c r="C340" s="221"/>
      <c r="D340" s="221"/>
      <c r="E340" s="221"/>
      <c r="F340" s="218"/>
    </row>
    <row r="341" customFormat="false" ht="15" hidden="false" customHeight="true" outlineLevel="0" collapsed="false">
      <c r="A341" s="219" t="n">
        <v>9</v>
      </c>
      <c r="B341" s="222" t="s">
        <v>336</v>
      </c>
      <c r="C341" s="225"/>
      <c r="D341" s="225"/>
      <c r="E341" s="225"/>
      <c r="F341" s="218"/>
    </row>
    <row r="342" customFormat="false" ht="15" hidden="false" customHeight="false" outlineLevel="0" collapsed="false">
      <c r="A342" s="219" t="n">
        <v>10</v>
      </c>
      <c r="B342" s="220" t="s">
        <v>337</v>
      </c>
      <c r="C342" s="221"/>
      <c r="D342" s="221"/>
      <c r="E342" s="221"/>
      <c r="F342" s="226"/>
    </row>
    <row r="343" customFormat="false" ht="16" hidden="false" customHeight="false" outlineLevel="0" collapsed="false"/>
    <row r="344" customFormat="false" ht="15" hidden="false" customHeight="false" outlineLevel="0" collapsed="false">
      <c r="A344" s="227"/>
      <c r="B344" s="228" t="s">
        <v>338</v>
      </c>
      <c r="C344" s="229"/>
      <c r="D344" s="229"/>
      <c r="E344" s="229"/>
    </row>
    <row r="345" customFormat="false" ht="15" hidden="false" customHeight="false" outlineLevel="0" collapsed="false">
      <c r="A345" s="230"/>
      <c r="B345" s="231" t="s">
        <v>339</v>
      </c>
      <c r="C345" s="232"/>
      <c r="D345" s="232"/>
      <c r="E345" s="232"/>
    </row>
    <row r="346" customFormat="false" ht="16" hidden="false" customHeight="false" outlineLevel="0" collapsed="false">
      <c r="A346" s="233"/>
      <c r="B346" s="234" t="s">
        <v>340</v>
      </c>
      <c r="C346" s="235"/>
      <c r="D346" s="235"/>
      <c r="E346" s="235"/>
      <c r="F346" s="236"/>
    </row>
    <row r="347" customFormat="false" ht="15" hidden="false" customHeight="false" outlineLevel="0" collapsed="false">
      <c r="D347" s="2"/>
    </row>
    <row r="348" customFormat="false" ht="16" hidden="false" customHeight="false" outlineLevel="0" collapsed="false">
      <c r="B348" s="2" t="s">
        <v>341</v>
      </c>
      <c r="D348" s="2"/>
      <c r="E348" s="237"/>
      <c r="F348" s="237"/>
      <c r="G348" s="237"/>
    </row>
    <row r="349" customFormat="false" ht="15" hidden="false" customHeight="false" outlineLevel="0" collapsed="false">
      <c r="B349" s="238"/>
      <c r="D349" s="238"/>
      <c r="E349" s="239"/>
    </row>
    <row r="350" customFormat="false" ht="15" hidden="false" customHeight="false" outlineLevel="0" collapsed="false">
      <c r="D350" s="2"/>
    </row>
  </sheetData>
  <mergeCells count="37">
    <mergeCell ref="A1:F1"/>
    <mergeCell ref="A2:F2"/>
    <mergeCell ref="B7:D7"/>
    <mergeCell ref="A9:F9"/>
    <mergeCell ref="A11:F11"/>
    <mergeCell ref="A12:F12"/>
    <mergeCell ref="A13:A14"/>
    <mergeCell ref="B13:B14"/>
    <mergeCell ref="C13:C14"/>
    <mergeCell ref="D13:D14"/>
    <mergeCell ref="F13:F14"/>
    <mergeCell ref="B56:E56"/>
    <mergeCell ref="B65:E65"/>
    <mergeCell ref="B78:E78"/>
    <mergeCell ref="B95:E95"/>
    <mergeCell ref="B189:E189"/>
    <mergeCell ref="B240:E240"/>
    <mergeCell ref="A296:E296"/>
    <mergeCell ref="B305:E305"/>
    <mergeCell ref="B311:E311"/>
    <mergeCell ref="A329:D329"/>
    <mergeCell ref="B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4:E344"/>
    <mergeCell ref="C345:E345"/>
    <mergeCell ref="C346:E346"/>
    <mergeCell ref="E348:G348"/>
  </mergeCells>
  <conditionalFormatting sqref="A265:A295 A196 A244:A245 A255:A263 A313:A317 A320:A328 A307:A310">
    <cfRule type="expression" priority="2" aboveAverage="0" equalAverage="0" bottom="0" percent="0" rank="0" text="" dxfId="0">
      <formula>AND(#REF!&lt;&gt;0)</formula>
    </cfRule>
  </conditionalFormatting>
  <conditionalFormatting sqref="C230">
    <cfRule type="expression" priority="3" aboveAverage="0" equalAverage="0" bottom="0" percent="0" rank="0" text="" dxfId="1">
      <formula>#REF!&gt;=1.25*#REF!</formula>
    </cfRule>
  </conditionalFormatting>
  <conditionalFormatting sqref="A285:A295 A230 A208 A199:A201 A256 A258:A262 A265 A267:A268 A270 A313:A317 A320:A328 A307:A310">
    <cfRule type="expression" priority="4" aboveAverage="0" equalAverage="0" bottom="0" percent="0" rank="0" text="" dxfId="2">
      <formula>AND(#REF!&lt;&gt;0)</formula>
    </cfRule>
  </conditionalFormatting>
  <conditionalFormatting sqref="C234:C237 C221:C226 C211:C213 C204:C205 C202 C194:C200 C217:C219">
    <cfRule type="expression" priority="5" aboveAverage="0" equalAverage="0" bottom="0" percent="0" rank="0" text="" dxfId="3">
      <formula>#REF!&gt;=1.25*#REF!</formula>
    </cfRule>
  </conditionalFormatting>
  <conditionalFormatting sqref="A285:A295 A210 A256 A258:A262 A264:A265 A267:A268 A270 A313:A317 A320:A328 A307:A310">
    <cfRule type="expression" priority="6" aboveAverage="0" equalAverage="0" bottom="0" percent="0" rank="0" text="" dxfId="4">
      <formula>AND(#REF!&lt;&gt;0)</formula>
    </cfRule>
  </conditionalFormatting>
  <conditionalFormatting sqref="C227 C251:C252 C246 C243:C244 C255:C263 C265:C295">
    <cfRule type="expression" priority="7" aboveAverage="0" equalAverage="0" bottom="0" percent="0" rank="0" text="" dxfId="5">
      <formula>#REF!&gt;=1.25*#REF!</formula>
    </cfRule>
  </conditionalFormatting>
  <conditionalFormatting sqref="A285:A295 A211 A220 A198:A199 A194:A196 A237:A238 A247:A248 A256 A258:A262 A265 A267:A268 A270 A313:A317 A320:A328 A307:A310">
    <cfRule type="expression" priority="8" aboveAverage="0" equalAverage="0" bottom="0" percent="0" rank="0" text="" dxfId="6">
      <formula>AND(#REF!&lt;&gt;0)</formula>
    </cfRule>
  </conditionalFormatting>
  <conditionalFormatting sqref="C238:C239 C231:C232 C215 C201 C203 C247:C248 C205:C208">
    <cfRule type="expression" priority="9" aboveAverage="0" equalAverage="0" bottom="0" percent="0" rank="0" text="" dxfId="7">
      <formula>#REF!&gt;=1.25*#REF!</formula>
    </cfRule>
  </conditionalFormatting>
  <conditionalFormatting sqref="A203 A212:A214 A233 A239 A256 A253 A258:A262 A265 A267:A270 A313:A317 A205:A207 A285:A296 A241:A242 A320:A328 A307:A310">
    <cfRule type="expression" priority="10" aboveAverage="0" equalAverage="0" bottom="0" percent="0" rank="0" text="" dxfId="8">
      <formula>AND(#REF!&lt;&gt;0)</formula>
    </cfRule>
  </conditionalFormatting>
  <conditionalFormatting sqref="C233 C220 C214 C193 C228:C231 C268:C269 C244:C246 C241:C242 C253:C263 C286:C295">
    <cfRule type="expression" priority="11" aboveAverage="0" equalAverage="0" bottom="0" percent="0" rank="0" text="" dxfId="9">
      <formula>#REF!&gt;=1.25*#REF!</formula>
    </cfRule>
  </conditionalFormatting>
  <conditionalFormatting sqref="C216 C209:C210">
    <cfRule type="expression" priority="12" aboveAverage="0" equalAverage="0" bottom="0" percent="0" rank="0" text="" dxfId="10">
      <formula>#REF!&gt;=1.25*#REF!</formula>
    </cfRule>
  </conditionalFormatting>
  <conditionalFormatting sqref="A285:A295 A267 A270 A313:A317 A320:A328 A307:A310">
    <cfRule type="expression" priority="13" aboveAverage="0" equalAverage="0" bottom="0" percent="0" rank="0" text="" dxfId="11">
      <formula>AND(#REF!&lt;&gt;0)</formula>
    </cfRule>
  </conditionalFormatting>
  <conditionalFormatting sqref="A264 A249:A252">
    <cfRule type="expression" priority="14" aboveAverage="0" equalAverage="0" bottom="0" percent="0" rank="0" text="" dxfId="12">
      <formula>AND(#REF!&lt;&gt;0)</formula>
    </cfRule>
  </conditionalFormatting>
  <conditionalFormatting sqref="C264 C249:C250">
    <cfRule type="expression" priority="15" aboveAverage="0" equalAverage="0" bottom="0" percent="0" rank="0" text="" dxfId="13">
      <formula>#REF!&gt;=1.25*#REF!</formula>
    </cfRule>
  </conditionalFormatting>
  <conditionalFormatting sqref="A285:A295 A262 A265 A267 A270 A313:A317 A320:A328 A307:A310">
    <cfRule type="expression" priority="16" aboveAverage="0" equalAverage="0" bottom="0" percent="0" rank="0" text="" dxfId="14">
      <formula>AND(#REF!&lt;&gt;0)</formula>
    </cfRule>
  </conditionalFormatting>
  <conditionalFormatting sqref="A292 A295 A262 A265 A267 A270 A285 A287 A290 A313:A317 A320:A328 A307:A310">
    <cfRule type="expression" priority="17" aboveAverage="0" equalAverage="0" bottom="0" percent="0" rank="0" text="" dxfId="15">
      <formula>AND(#REF!&lt;&gt;0)</formula>
    </cfRule>
  </conditionalFormatting>
  <conditionalFormatting sqref="A297:A305">
    <cfRule type="expression" priority="18" aboveAverage="0" equalAverage="0" bottom="0" percent="0" rank="0" text="" dxfId="16">
      <formula>AND(#REF!&lt;&gt;0)</formula>
    </cfRule>
  </conditionalFormatting>
  <conditionalFormatting sqref="A298:A304">
    <cfRule type="expression" priority="19" aboveAverage="0" equalAverage="0" bottom="0" percent="0" rank="0" text="" dxfId="17">
      <formula>AND(#REF!&lt;&gt;0)</formula>
    </cfRule>
  </conditionalFormatting>
  <conditionalFormatting sqref="A298:A304">
    <cfRule type="expression" priority="20" aboveAverage="0" equalAverage="0" bottom="0" percent="0" rank="0" text="" dxfId="18">
      <formula>AND(#REF!&lt;&gt;0)</formula>
    </cfRule>
  </conditionalFormatting>
  <conditionalFormatting sqref="A298:A304">
    <cfRule type="expression" priority="21" aboveAverage="0" equalAverage="0" bottom="0" percent="0" rank="0" text="" dxfId="19">
      <formula>AND(#REF!&lt;&gt;0)</formula>
    </cfRule>
  </conditionalFormatting>
  <conditionalFormatting sqref="A298:A304">
    <cfRule type="expression" priority="22" aboveAverage="0" equalAverage="0" bottom="0" percent="0" rank="0" text="" dxfId="20">
      <formula>AND(#REF!&lt;&gt;0)</formula>
    </cfRule>
  </conditionalFormatting>
  <conditionalFormatting sqref="A298:A304">
    <cfRule type="expression" priority="23" aboveAverage="0" equalAverage="0" bottom="0" percent="0" rank="0" text="" dxfId="21">
      <formula>AND(#REF!&lt;&gt;0)</formula>
    </cfRule>
  </conditionalFormatting>
  <conditionalFormatting sqref="A298:A304">
    <cfRule type="expression" priority="24" aboveAverage="0" equalAverage="0" bottom="0" percent="0" rank="0" text="" dxfId="22">
      <formula>AND(#REF!&lt;&gt;0)</formula>
    </cfRule>
  </conditionalFormatting>
  <conditionalFormatting sqref="A298:A304">
    <cfRule type="expression" priority="25" aboveAverage="0" equalAverage="0" bottom="0" percent="0" rank="0" text="" dxfId="23">
      <formula>AND(#REF!&lt;&gt;0)</formula>
    </cfRule>
  </conditionalFormatting>
  <conditionalFormatting sqref="B305">
    <cfRule type="expression" priority="26" aboveAverage="0" equalAverage="0" bottom="0" percent="0" rank="0" text="" dxfId="24">
      <formula>AND(#REF!&lt;&gt;0)</formula>
    </cfRule>
  </conditionalFormatting>
  <conditionalFormatting sqref="B311">
    <cfRule type="expression" priority="27" aboveAverage="0" equalAverage="0" bottom="0" percent="0" rank="0" text="" dxfId="25">
      <formula>AND(#REF!&lt;&gt;0)</formula>
    </cfRule>
  </conditionalFormatting>
  <conditionalFormatting sqref="A329 E329">
    <cfRule type="expression" priority="28" aboveAverage="0" equalAverage="0" bottom="0" percent="0" rank="0" text="" dxfId="26">
      <formula>AND(#REF!&lt;&gt;0)</formula>
    </cfRule>
  </conditionalFormatting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95" man="true" max="16383" min="0"/>
    <brk id="139" man="true" max="16383" min="0"/>
    <brk id="189" man="true" max="16383" min="0"/>
    <brk id="240" man="true" max="16383" min="0"/>
    <brk id="2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23-08-18T11:42:23Z</cp:lastPrinted>
  <dcterms:modified xsi:type="dcterms:W3CDTF">2023-08-18T14:02:48Z</dcterms:modified>
  <cp:revision>0</cp:revision>
  <dc:subject/>
  <dc:title/>
</cp:coreProperties>
</file>