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BD CAMPUS ZIATEN" sheetId="1" state="visible" r:id="rId2"/>
    <sheet name="BD VIERGE " sheetId="2" state="visible" r:id="rId3"/>
  </sheets>
  <definedNames>
    <definedName function="false" hidden="false" localSheetId="0" name="_xlnm.Print_Area" vbProcedure="false">'BD CAMPUS ZIATEN'!$A$1:$F$416</definedName>
    <definedName function="false" hidden="false" localSheetId="0" name="_Toc482613621" vbProcedure="false">'BD CAMPUS ZIATEN'!$B$90</definedName>
    <definedName function="false" hidden="false" localSheetId="0" name="_Toc68671318" vbProcedure="false">'BD CAMPUS ZIATEN'!$B$97</definedName>
    <definedName function="false" hidden="false" localSheetId="0" name="_Toc68671319" vbProcedure="false">'BD CAMPUS ZIATEN'!$B$98</definedName>
    <definedName function="false" hidden="false" localSheetId="0" name="_Toc68671320" vbProcedure="false">'BD CAMPUS ZIATEN'!$B$99</definedName>
    <definedName function="false" hidden="false" localSheetId="0" name="_Toc68671321" vbProcedure="false">'BD CAMPUS ZIATEN'!$B$101</definedName>
    <definedName function="false" hidden="false" localSheetId="0" name="_Toc68671322" vbProcedure="false">'BD CAMPUS ZIATEN'!$B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401">
  <si>
    <t xml:space="preserve">ROYAUME DU MAROC UNIVERSITÉ ABDELMALEK ESSAADI</t>
  </si>
  <si>
    <t xml:space="preserve">PRÉSIDENCE</t>
  </si>
  <si>
    <t xml:space="preserve">PROJET : TRAVAUX DE CONSTRUCTION D'UN Bloc de Recherche (CENTRE D'INNOVATION AU CAMPUS UNIVERSITAIRE ZIATEN)  A  TANGER– LOT UNIQUE- 
</t>
  </si>
  <si>
    <t xml:space="preserve">ESTIMATION DES TRAVAUX </t>
  </si>
  <si>
    <t xml:space="preserve">N°</t>
  </si>
  <si>
    <t xml:space="preserve">DÉSIGNATION DES OUVRAGES</t>
  </si>
  <si>
    <t xml:space="preserve">U</t>
  </si>
  <si>
    <t xml:space="preserve">QUANTITE</t>
  </si>
  <si>
    <t xml:space="preserve"> PRIX UNITAIRE EN DH ( H TVA )</t>
  </si>
  <si>
    <t xml:space="preserve">PRIX TOTAL</t>
  </si>
  <si>
    <t xml:space="preserve">EN CHIFFRE</t>
  </si>
  <si>
    <t xml:space="preserve">1 - GROS ŒUVRE</t>
  </si>
  <si>
    <t xml:space="preserve"> I - TERRASSEMENT - TRAVAUX PRELIMINAIRES</t>
  </si>
  <si>
    <t xml:space="preserve"> FOUILLES EN PLEINE MASSE DANS TOUT TERRAIN COMPRIS ROCHER </t>
  </si>
  <si>
    <r>
      <rPr>
        <b val="true"/>
        <sz val="10"/>
        <color rgb="FF000000"/>
        <rFont val="Calibri"/>
        <family val="2"/>
      </rPr>
      <t xml:space="preserve">m</t>
    </r>
    <r>
      <rPr>
        <b val="true"/>
        <vertAlign val="superscript"/>
        <sz val="10"/>
        <color rgb="FF000000"/>
        <rFont val="Calibri"/>
        <family val="2"/>
      </rPr>
      <t xml:space="preserve">3</t>
    </r>
  </si>
  <si>
    <t xml:space="preserve"> FOUILLES EN TRANCHEES OU EN PUITS</t>
  </si>
  <si>
    <t xml:space="preserve"> APPORT DE TOUT VENANT GNF 0/40 SELECTIONNEE ET COMPACTEE</t>
  </si>
  <si>
    <t xml:space="preserve"> MISE EN REMBLAIS OU EVACUATION</t>
  </si>
  <si>
    <t xml:space="preserve"> II - MACONNERIE EN FONDATION</t>
  </si>
  <si>
    <t xml:space="preserve"> BETON DE PROPRETE</t>
  </si>
  <si>
    <t xml:space="preserve">GROS BETON</t>
  </si>
  <si>
    <t xml:space="preserve"> MACONNERIE DE MOELLONS EN FONDATION  </t>
  </si>
  <si>
    <t xml:space="preserve">Enrochements yc géotextile</t>
  </si>
  <si>
    <t xml:space="preserve">DRAINAGE DERRIERE  LE VOILE </t>
  </si>
  <si>
    <t xml:space="preserve">ml</t>
  </si>
  <si>
    <t xml:space="preserve"> III - ASSAINISSEMENT</t>
  </si>
  <si>
    <t xml:space="preserve">Canalisation en PVC</t>
  </si>
  <si>
    <t xml:space="preserve"> a/- diamètre 200 mm</t>
  </si>
  <si>
    <t xml:space="preserve"> b/ - diamètre 315 mm</t>
  </si>
  <si>
    <t xml:space="preserve"> REGARDS VISITABLE ET NON VISITABLES DE (40x40)- (50 x 50)</t>
  </si>
  <si>
    <t xml:space="preserve">REGARDS VISITABLES DE (60 x 60)</t>
  </si>
  <si>
    <t xml:space="preserve"> REGARDS VISITABLES DE (80x80 M)</t>
  </si>
  <si>
    <t xml:space="preserve"> REGARDS à grille 100*100</t>
  </si>
  <si>
    <t xml:space="preserve"> CANIVEAU EN BETON ARME (20x30 cm )</t>
  </si>
  <si>
    <t xml:space="preserve">CANIVEAU EN BETON ARME avec tampon en acier garvanisé</t>
  </si>
  <si>
    <t xml:space="preserve">ML</t>
  </si>
  <si>
    <t xml:space="preserve"> IV - DALLAGES ET FORMES</t>
  </si>
  <si>
    <t xml:space="preserve">HERISSON EN PIERRE SECHES OU TV 0/40 COMPACTE </t>
  </si>
  <si>
    <t xml:space="preserve">m²</t>
  </si>
  <si>
    <t xml:space="preserve">DALLAGE EN BETON Y/C ACIERS</t>
  </si>
  <si>
    <t xml:space="preserve">Rampe pour handicape en béton de 1,00 m de large y/c bordure</t>
  </si>
  <si>
    <t xml:space="preserve"> V- BETON ARME EN FONDATIONS</t>
  </si>
  <si>
    <t xml:space="preserve">BETON ARME EN FONDATIONS POUR TOUS OUVRAGES
</t>
  </si>
  <si>
    <t xml:space="preserve">ARMATURE POUR BETON ARME EN FONDATIONS</t>
  </si>
  <si>
    <t xml:space="preserve">Kg</t>
  </si>
  <si>
    <t xml:space="preserve"> VI - BETON ARME EN ELEVATION</t>
  </si>
  <si>
    <t xml:space="preserve"> BÉTON ARME EN ELEVATION POUR TOUS OUVRAGES</t>
  </si>
  <si>
    <t xml:space="preserve"> -ARMATURE POUR BETON ARME EN ELEVATION</t>
  </si>
  <si>
    <t xml:space="preserve"> PLANCHER EN CORPS CREUX Y /C HOURDIS  NEGATIF</t>
  </si>
  <si>
    <t xml:space="preserve">a/  - Plancher en corps creux de 16 + 4 </t>
  </si>
  <si>
    <t xml:space="preserve">b/  - Plancher en corps creux de 20 + 5  </t>
  </si>
  <si>
    <t xml:space="preserve">C/  - Plancher en corps creux de 25 + 5 </t>
  </si>
  <si>
    <t xml:space="preserve">D/  - Plancher en corps creux de 25 + 7</t>
  </si>
  <si>
    <t xml:space="preserve">PLANCHER ALVEOLAIRE TYPE DAS OU SIMILAIRE</t>
  </si>
  <si>
    <t xml:space="preserve">a : Plancher DAS de 25 + 5</t>
  </si>
  <si>
    <t xml:space="preserve">b : Plancher DAS de 20 + 5</t>
  </si>
  <si>
    <t xml:space="preserve"> VII - MACONNERIE EN ELEVATION - ENDUITS</t>
  </si>
  <si>
    <t xml:space="preserve">DOUBLES CLOISONS EN BRIQUES CREUSES DE  8T+8T ép. = 25 CM à 50 CM </t>
  </si>
  <si>
    <t xml:space="preserve">SIMPLE CLOISON EN BRIQUE 8T, EP. = 10 CM </t>
  </si>
  <si>
    <t xml:space="preserve">MUR EN AGGLOS DE  20 CM</t>
  </si>
  <si>
    <t xml:space="preserve">ENDUIT EXTERIEUR SUR FAÇADES EN  M.C </t>
  </si>
  <si>
    <t xml:space="preserve">ENDUIT INTERIEUR SUR MURS ET PLAFOND EN M.C  </t>
  </si>
  <si>
    <t xml:space="preserve">COURONNEMENT D’ACROTERES Y/C FACON DE LARMIER</t>
  </si>
  <si>
    <t xml:space="preserve"> VIII - TRAVAUX DIVERS</t>
  </si>
  <si>
    <t xml:space="preserve">APPUIS DE FENETRES EN BETON ARME  </t>
  </si>
  <si>
    <t xml:space="preserve">PAILLASSE EN BETON ARME</t>
  </si>
  <si>
    <t xml:space="preserve">JOINT DE DILLATATION EN POLYSTERNE DE (3X2.50 CM)</t>
  </si>
  <si>
    <t xml:space="preserve">ml </t>
  </si>
  <si>
    <t xml:space="preserve">COUVRE - JOINT PLAT POUR JOINT DE DILATATION EN SOL ET MURS</t>
  </si>
  <si>
    <t xml:space="preserve">TOTAL -1 - GROS ŒUVRE</t>
  </si>
  <si>
    <t xml:space="preserve">2 - ETANCHEITE</t>
  </si>
  <si>
    <t xml:space="preserve"> FORME DE PENTE ET CHAPE DE LISSAGE</t>
  </si>
  <si>
    <t xml:space="preserve">COMPLEXE D’ETANCHEITE BICOUCHE SBS POUR TERRASSES</t>
  </si>
  <si>
    <t xml:space="preserve"> PROTECTION D’ETANCHEITE PAR DALOTS EN BETON</t>
  </si>
  <si>
    <t xml:space="preserve">FOURNITURE ET POSE DE GARGOUILLES AVEC CRAPAUDINES</t>
  </si>
  <si>
    <t xml:space="preserve">ETANCHEITE MULTICOUCHE SUR RELEVE</t>
  </si>
  <si>
    <t xml:space="preserve">PROTECTION D’ETANCHEITE DES RELEVES </t>
  </si>
  <si>
    <t xml:space="preserve">ÉTANCHÉITÉ LÉGÈRE POUR SALLES D’EAUX</t>
  </si>
  <si>
    <t xml:space="preserve">ETANCHEITE VERTICALE DES VOILES ENTERRES </t>
  </si>
  <si>
    <t xml:space="preserve">TOTAL -2 - ETANCHEITE</t>
  </si>
  <si>
    <t xml:space="preserve"> 3- REVÊTEMENTS DES SOLS ET MURS</t>
  </si>
  <si>
    <t xml:space="preserve">REVETEMENT DE SOL EN porselonaso 120X120 TYPE1 Y COMPRIS PLINTHE</t>
  </si>
  <si>
    <t xml:space="preserve">REVETEMENT DE SOL EN CARREAUX 60,5x30,5 TYPE2  Y COMPRIS PLINTHE</t>
  </si>
  <si>
    <t xml:space="preserve">REVETEMENT DE SOL EN CARREAUX 60X60 TYPE 3 Y COMPRIS PLINTHE</t>
  </si>
  <si>
    <t xml:space="preserve">REVETEMENT MOQUETTE EN SOL GRIS</t>
  </si>
  <si>
    <t xml:space="preserve"> REVETEMENT DE SOL GERFLEX Y COMPRIS PLINTHE</t>
  </si>
  <si>
    <t xml:space="preserve">REVETEMENTS DE SOL EN PAVES AUTOBLOQUANTS</t>
  </si>
  <si>
    <t xml:space="preserve">FAUX PLAFOND EN BA13 Y COMPRIS JOINTS CREUX DE TOUTES DIMENSIONS</t>
  </si>
  <si>
    <t xml:space="preserve">FAUX PLAFOND EN BOIS en MDF</t>
  </si>
  <si>
    <t xml:space="preserve">FAUX PLAFOND EN LAME DE BOIS chene stratifie</t>
  </si>
  <si>
    <t xml:space="preserve">FAUX PLAFOND MODULAIRE EN PLAQUES DE LAINE DE ROCHE 60X60CM</t>
  </si>
  <si>
    <t xml:space="preserve">FAUX PLAFOND LISSE EN BA13 HYDROFUGE Y COMPRIS JOINTS CREUX DE TOUTES DIMENSIONS</t>
  </si>
  <si>
    <t xml:space="preserve">REVETEMENT MURAL EN BOIS CHENE STRATIFIE</t>
  </si>
  <si>
    <t xml:space="preserve">REVETEMENT MURAL EN CARREAUX DE 15X15 TYPE 8  </t>
  </si>
  <si>
    <t xml:space="preserve">REVÊTEMENT MURAL EN VINYLE COVER STYLE OU SIMILAIRE</t>
  </si>
  <si>
    <t xml:space="preserve">REVETEMENT DE FACADES EN PLAQUE DE PIERRE DE TAZA</t>
  </si>
  <si>
    <t xml:space="preserve">REVETEMENT  DE MARCHES ET CONTRE MARCHES  EN GRANIT</t>
  </si>
  <si>
    <t xml:space="preserve">Ml</t>
  </si>
  <si>
    <t xml:space="preserve">REVETEMENT PAILLASSES</t>
  </si>
  <si>
    <t xml:space="preserve">REVETMENT EN BOIS TECK </t>
  </si>
  <si>
    <t xml:space="preserve">HABILLAGE DE FAÇADES EN TOLE D’ALUMINIUM ALUCOBOND </t>
  </si>
  <si>
    <t xml:space="preserve">Trappe de visite 60x60 avec finition en joint creux</t>
  </si>
  <si>
    <t xml:space="preserve">TOTAL - 3- REVETEMENTS DES SOLS ET MURS</t>
  </si>
  <si>
    <t xml:space="preserve"> 4 - MENUISERIE BOIS - MÉTALLIQUE-ALUMINIUM - </t>
  </si>
  <si>
    <t xml:space="preserve">I - MENUISERIE BOIS</t>
  </si>
  <si>
    <t xml:space="preserve">Porte en bois MDF, habillage formica à 2 vantaux ouvrant à la française CF 1/2h avec FP  TYPE DP4 CP</t>
  </si>
  <si>
    <t xml:space="preserve">Porte en bois MDF hydrofuge, habillage EN CHENE ouvrant à la française TYPE P1</t>
  </si>
  <si>
    <t xml:space="preserve">Porte en bois MDF, habillage formica ouvrant à la française PF 1/2h TYPE P2 ET P3</t>
  </si>
  <si>
    <t xml:space="preserve">PORTE DE DISTRIBUTION COULISSANTE EN APPLIQUE. P5 </t>
  </si>
  <si>
    <t xml:space="preserve">Placard en bois</t>
  </si>
  <si>
    <t xml:space="preserve">Placard sous paillasse en bois type PLS</t>
  </si>
  <si>
    <t xml:space="preserve">PORTES ACOUSTIQUES EN BOIS</t>
  </si>
  <si>
    <t xml:space="preserve">II- MENUISERIE METALLIQUE</t>
  </si>
  <si>
    <t xml:space="preserve">GARDE CORPS EN INOX</t>
  </si>
  <si>
    <t xml:space="preserve">GARDE CORPS EN ACIER GALVANISE</t>
  </si>
  <si>
    <t xml:space="preserve">PORTE METALLIQUE PARE FLAMME 1/2H TYPE DP1 DE 1.54X2.20 M</t>
  </si>
  <si>
    <t xml:space="preserve">ESCALIER METALLIQUE Y/C GARDE CORPS EN INOX</t>
  </si>
  <si>
    <t xml:space="preserve">ENS</t>
  </si>
  <si>
    <t xml:space="preserve"> III- MENUISERIE ALUMINIUM</t>
  </si>
  <si>
    <t xml:space="preserve">PORTES LOURDES OUVRANTS INTERIEURS OU EXTERIEURS PE 1 (2,40 x3,00) (Vitrage : feuilleté 55.2 minimum) </t>
  </si>
  <si>
    <t xml:space="preserve">MUR RIDEAU </t>
  </si>
  <si>
    <t xml:space="preserve">MUR RIDEAU TYPE MR1 </t>
  </si>
  <si>
    <t xml:space="preserve">MUR RIDEAU TYPE MR2 </t>
  </si>
  <si>
    <t xml:space="preserve">MUR RIDEAU TYPE MR V  </t>
  </si>
  <si>
    <t xml:space="preserve">CLOISON VITREE EN ALUMINIUM DOUBLE FACES Y COMPRIS PORTE VITREE STADIP </t>
  </si>
  <si>
    <t xml:space="preserve">FENETERE VITREE EN ALUMINIUM DE 0.70 X 1.20 TYPE CH 1</t>
  </si>
  <si>
    <t xml:space="preserve">FENETERE VITREE EN ALUMINIUM DE 1,90 X 1,40 TYPE F2 o </t>
  </si>
  <si>
    <t xml:space="preserve">FENETERE VITREE EN ALUMINIUM DE 2,10 X 1,20 TYPE F3 o </t>
  </si>
  <si>
    <t xml:space="preserve">TOTAL - 4 - MENUISERIE BOIS -METALLIQUE- ALUMINIUM </t>
  </si>
  <si>
    <t xml:space="preserve">TOTAL - 4 - MENUISERIE BOIS-METALLIQUE - ALUMINIUM </t>
  </si>
  <si>
    <t xml:space="preserve"> 5- ELECTRICITE - LUSTRERIE-DETECTION INCENDIE-SYSTEME DE VIDEO SURVEILLANCE </t>
  </si>
  <si>
    <t xml:space="preserve">CIRCUITS PRINCIPAUX ET SECONDAIRES</t>
  </si>
  <si>
    <t xml:space="preserve">TRANCHEE BASSE TENSION </t>
  </si>
  <si>
    <t xml:space="preserve">CÂBLE U1000 R2V 1 X 120 mm² </t>
  </si>
  <si>
    <t xml:space="preserve">CÂBLE U1000 R2V 5G35mm² </t>
  </si>
  <si>
    <t xml:space="preserve">CÂBLE U1000 R2V 5G16 mm² </t>
  </si>
  <si>
    <t xml:space="preserve">CÂBLE U1000 R2V 5G10 mm² </t>
  </si>
  <si>
    <t xml:space="preserve">CÂBLE U1000 R2V 5G6 mm² </t>
  </si>
  <si>
    <t xml:space="preserve">CÂBLE U1000 R2V 5G4 mm² </t>
  </si>
  <si>
    <t xml:space="preserve">CABLE CR1 5G6 mm² </t>
  </si>
  <si>
    <t xml:space="preserve">CABLE CR1 3G2.5 mm² </t>
  </si>
  <si>
    <t xml:space="preserve">CHEMINS DE CABLE</t>
  </si>
  <si>
    <t xml:space="preserve">CHEMIN DE CABLE 305 X 63 </t>
  </si>
  <si>
    <t xml:space="preserve">CHEMIN DE CABLE 215 X 63</t>
  </si>
  <si>
    <t xml:space="preserve">CHEMIN DE CABLE 125 X 33</t>
  </si>
  <si>
    <t xml:space="preserve">TABLEAUX GENERAUX DE PROTECTION BT</t>
  </si>
  <si>
    <t xml:space="preserve">TABLEAU GENERAL BT N/S (TGBT-N)</t>
  </si>
  <si>
    <t xml:space="preserve">TABLEAU GENERAL BT ONDULE (TGBT-O)</t>
  </si>
  <si>
    <t xml:space="preserve">TABLEAUX ELECTRIQUES SECONDAIRES</t>
  </si>
  <si>
    <t xml:space="preserve">TABLEAU DE PROTECTION ELECTRIQUE NORMAL RDC TP1</t>
  </si>
  <si>
    <t xml:space="preserve">TABLEAU DE PROTECTION ELECTRIQUE NORMAL N°1 ETAGE 1 TP2</t>
  </si>
  <si>
    <t xml:space="preserve">TABLEAU DE PROTECTION ELECTRIQUE NORMAL N°2 ETAGE 2 TP3</t>
  </si>
  <si>
    <t xml:space="preserve">TABLEAU DE PROTECTION ELECTRIQUE NORMAL D'ECLAIRAGE EXTERIEUR TPEE</t>
  </si>
  <si>
    <t xml:space="preserve">TABLEAU DE PROTECTION ELECTRIQUE ONDULE RDC TPO1</t>
  </si>
  <si>
    <t xml:space="preserve">TABLEAU DE PROTECTION ELECTRIQUE ONDULE N°1 ETAGE 1 TPO2</t>
  </si>
  <si>
    <t xml:space="preserve">ALIMENTATION STATIQUE SANS INTERRUPTION</t>
  </si>
  <si>
    <t xml:space="preserve">ONDULEUR DE 10KVA </t>
  </si>
  <si>
    <t xml:space="preserve">CIRCUITS DE TERRE ET MISE A LA TERRE DU BATIMENT</t>
  </si>
  <si>
    <t xml:space="preserve">MISE A LA TERRE DU BATIMENT</t>
  </si>
  <si>
    <t xml:space="preserve">E</t>
  </si>
  <si>
    <t xml:space="preserve">LIAISON EQUIPOTENTIELLE</t>
  </si>
  <si>
    <t xml:space="preserve">CIRCUITS TERMINAUX</t>
  </si>
  <si>
    <t xml:space="preserve">FOYER LUMINEUX SUR SIMPLE ALLUMAGE</t>
  </si>
  <si>
    <t xml:space="preserve">FOYER LUMINEUX SUR SIMPLE ALLUMAGE ETANCHE</t>
  </si>
  <si>
    <t xml:space="preserve">FOYER LUMINEUX SUR DOUBLE ALLUMAGE</t>
  </si>
  <si>
    <t xml:space="preserve">FOYER LUMINEUX SUR VA ET VIENT</t>
  </si>
  <si>
    <t xml:space="preserve">CIRCUITS TERMINAUX D'ECLAIRAGE SUR TELERUPTEUR/ MINUTERIE</t>
  </si>
  <si>
    <t xml:space="preserve">POINT LUMINEUX SUPPLEMENTAIRE</t>
  </si>
  <si>
    <t xml:space="preserve">BOUTON POUSSOIR SIMPLE</t>
  </si>
  <si>
    <t xml:space="preserve">DETECTEUR DE MOUVEMENT</t>
  </si>
  <si>
    <t xml:space="preserve">CIRCUITS TERMINAUX PRISES DE COURANT</t>
  </si>
  <si>
    <t xml:space="preserve">PRISE DE COURANT 2X16A+T</t>
  </si>
  <si>
    <t xml:space="preserve">PRISE DE COURANT 2X16A+T ETANCHE</t>
  </si>
  <si>
    <t xml:space="preserve">PRISE DE COURANT 2X16A+T ONDULEE</t>
  </si>
  <si>
    <t xml:space="preserve">ALIMENTATION CHAUFFE-EAU</t>
  </si>
  <si>
    <t xml:space="preserve">ALIMENTATION SECHE-MAIN </t>
  </si>
  <si>
    <t xml:space="preserve">PRISE DE COURANT FORCE 3x32A+N+T</t>
  </si>
  <si>
    <t xml:space="preserve">PRISE HDMI</t>
  </si>
  <si>
    <t xml:space="preserve">LUSTRERIE</t>
  </si>
  <si>
    <t xml:space="preserve">LUMINAIRE CARRE LED 60 x 60 CM 48W</t>
  </si>
  <si>
    <t xml:space="preserve">LUMINAIRE LED 120 x 30 CM 48W</t>
  </si>
  <si>
    <t xml:space="preserve">SPOT ENCASRABLE ETANCHE A LED</t>
  </si>
  <si>
    <t xml:space="preserve">SPOT ENCASTRABLE LED</t>
  </si>
  <si>
    <t xml:space="preserve">REGLETTE LAVABO</t>
  </si>
  <si>
    <t xml:space="preserve">APPLIQUE MURALE LED</t>
  </si>
  <si>
    <t xml:space="preserve">APPLIQUE MURALE ETANCHE LED</t>
  </si>
  <si>
    <t xml:space="preserve">SPOT ENCASTRE 2 X 9 W</t>
  </si>
  <si>
    <t xml:space="preserve">LUMINAIRE SUSPENDU</t>
  </si>
  <si>
    <t xml:space="preserve">DATA SHOW</t>
  </si>
  <si>
    <t xml:space="preserve">ECRAN MOTORISE</t>
  </si>
  <si>
    <t xml:space="preserve">ECLAIRAGE DE SECURITE</t>
  </si>
  <si>
    <t xml:space="preserve">BLOC AUTONOME D’EVACUATION DE SECURITE 70lm-1h</t>
  </si>
  <si>
    <t xml:space="preserve">BLOC AUTONOME D’AMBIANCE 360 lm -1h</t>
  </si>
  <si>
    <t xml:space="preserve">TELECOMANDE</t>
  </si>
  <si>
    <t xml:space="preserve">ECLAIRAGE EXTERIEUR</t>
  </si>
  <si>
    <t xml:space="preserve">TRANCHEE RESEAU ECLAIRAGE </t>
  </si>
  <si>
    <t xml:space="preserve">PROJECTEUR AU SOL ETANCHE</t>
  </si>
  <si>
    <t xml:space="preserve">ASCENSEUR ELECTRIQUE 4 PERSONNES/320KG AVEC PORTE INOX</t>
  </si>
  <si>
    <t xml:space="preserve">PRECABLAGE INFORMATIQUE ET TELEPHONIE</t>
  </si>
  <si>
    <t xml:space="preserve">RÉPARTITEUR GÉNÉRAL INFORMATIQUE : BAIE 19’’ 42 U</t>
  </si>
  <si>
    <t xml:space="preserve">PRISE INFORMATIQUE ET TÉLÉPHONIQUE RJ45 COMPLÈTE</t>
  </si>
  <si>
    <t xml:space="preserve">PANNEAU DE BRASSAGE 24 PORTS RJ45 CAT.6A</t>
  </si>
  <si>
    <t xml:space="preserve">PANNEAU DE BRASSAGE 48 PORTS RJ45 CAT.6A</t>
  </si>
  <si>
    <t xml:space="preserve">CORDONS DE BRASSAGE  CAT.6A 2mL</t>
  </si>
  <si>
    <t xml:space="preserve">CORDONS DE BRASSAGE  CAT.6A  5mL</t>
  </si>
  <si>
    <t xml:space="preserve">CÂBLE F/UTP CAT.6A</t>
  </si>
  <si>
    <t xml:space="preserve">TIROIRE OPTIQUE  MONOMODE 12 PORTS SC COMPLET</t>
  </si>
  <si>
    <t xml:space="preserve">JARRETIÈRE DUPLEX MONOMODE SC/LC</t>
  </si>
  <si>
    <t xml:space="preserve">JARRETIÈRE DUPLEX MONOMODE SC/SC </t>
  </si>
  <si>
    <t xml:space="preserve">CÂBLE FIBRE OPTIQUE MONOMODE OS1 6 BRINS, ARMÉ ET ANTI- RONGEUR</t>
  </si>
  <si>
    <t xml:space="preserve">SWITCH 48 PORTS 10/100/1000 POE+</t>
  </si>
  <si>
    <t xml:space="preserve">SWITCH FEDERATEUR 24 PORTS SFP+</t>
  </si>
  <si>
    <t xml:space="preserve">DETECTION INCENDIE</t>
  </si>
  <si>
    <t xml:space="preserve">EQUIPEMENT DE CONTROLE ET SIGNALISATION (ECS)</t>
  </si>
  <si>
    <t xml:space="preserve">CENTRALE DE MISE EN SECURITE INCENDIE (C.M.S.I)</t>
  </si>
  <si>
    <t xml:space="preserve">DECLENCHEURS MANUELS ADRESSABLES</t>
  </si>
  <si>
    <t xml:space="preserve">DETECTEUR OPTIQUE DE FUMEE ADRESSABLE</t>
  </si>
  <si>
    <t xml:space="preserve">DIFFUSEUR SONORE</t>
  </si>
  <si>
    <t xml:space="preserve">CÂBLAGE POUR INSTALLATION DE DÉTECTION</t>
  </si>
  <si>
    <t xml:space="preserve">COMMANDE ET CONTROLE ARRET CLIM</t>
  </si>
  <si>
    <t xml:space="preserve">COMMANDE ET CONTROLE NON-STOP ASCENSEUR</t>
  </si>
  <si>
    <t xml:space="preserve">COMMANDE ET CONTRÔLE OUVRANT DESENFUMAGE</t>
  </si>
  <si>
    <t xml:space="preserve">SYSTEME DE VIDEOSURVEILLANCE </t>
  </si>
  <si>
    <t xml:space="preserve">CAMERA IP FIXE DOME INTERIEURE JOUR/NUIT WDR</t>
  </si>
  <si>
    <t xml:space="preserve">CAMERA IP EXTERIEURE JOUR/NUIT WDR</t>
  </si>
  <si>
    <t xml:space="preserve">ENREGISTREUR VIDEO EN RESEAU 64 CHANNEL</t>
  </si>
  <si>
    <t xml:space="preserve">MONITEUR DE VISUALISATION LED AVEC SUPPORT</t>
  </si>
  <si>
    <t xml:space="preserve">TOTAL - 5 - ELECTRICITE - LUSTRERIE-DETECTION INCENDIE-SYSTEME DE VIDEO SURVEILLANCE </t>
  </si>
  <si>
    <t xml:space="preserve"> 6-PLOMBERIE - SANITAIRE - PROTECTION INCENDIE</t>
  </si>
  <si>
    <t xml:space="preserve">A- ALIMENTATION EF</t>
  </si>
  <si>
    <t xml:space="preserve">Equipement compteur eau potable DN 40</t>
  </si>
  <si>
    <t xml:space="preserve">ALIMENTATION EN PEHD PN16</t>
  </si>
  <si>
    <t xml:space="preserve">a</t>
  </si>
  <si>
    <t xml:space="preserve">PEHD Ø40</t>
  </si>
  <si>
    <t xml:space="preserve">b</t>
  </si>
  <si>
    <t xml:space="preserve">PEHD Ø32</t>
  </si>
  <si>
    <t xml:space="preserve">c</t>
  </si>
  <si>
    <t xml:space="preserve">PEHD Ø25</t>
  </si>
  <si>
    <t xml:space="preserve">d</t>
  </si>
  <si>
    <t xml:space="preserve">Vannes d'arrêt tous diametres</t>
  </si>
  <si>
    <t xml:space="preserve">DISTRIBUTION EN TUBE PPR PN20</t>
  </si>
  <si>
    <t xml:space="preserve">PPR  Ø25</t>
  </si>
  <si>
    <t xml:space="preserve">PPR  Ø32</t>
  </si>
  <si>
    <t xml:space="preserve">PPR  Ø40</t>
  </si>
  <si>
    <t xml:space="preserve">Vannes d'arret en PPR PN20 tous diametres</t>
  </si>
  <si>
    <t xml:space="preserve">DISTRIBUTION EN TUBE PER PN16</t>
  </si>
  <si>
    <t xml:space="preserve">PER  Ø16/13</t>
  </si>
  <si>
    <t xml:space="preserve">COLLECTEUR DE DISTRIBUTION ET COFFRET</t>
  </si>
  <si>
    <t xml:space="preserve">Collecteur de distribution en bronze 05 departs</t>
  </si>
  <si>
    <t xml:space="preserve">Coffret en plastique</t>
  </si>
  <si>
    <t xml:space="preserve">DESCENTE D'EVACUATION EN TUBE ( PVC)</t>
  </si>
  <si>
    <t xml:space="preserve">PVC  Ø75</t>
  </si>
  <si>
    <t xml:space="preserve">PVC  Ø100</t>
  </si>
  <si>
    <t xml:space="preserve">PVC  Ø110</t>
  </si>
  <si>
    <t xml:space="preserve">PVC  Ø125</t>
  </si>
  <si>
    <t xml:space="preserve">e</t>
  </si>
  <si>
    <t xml:space="preserve">PVC  Ø160</t>
  </si>
  <si>
    <t xml:space="preserve">APPAREILS SANITAIRES</t>
  </si>
  <si>
    <t xml:space="preserve">WC a l'anglaise </t>
  </si>
  <si>
    <t xml:space="preserve">Vasque a encastrer série DIVERTA de ROCA ou équivalent</t>
  </si>
  <si>
    <t xml:space="preserve">ACCESSOIRES SANITAIRE</t>
  </si>
  <si>
    <t xml:space="preserve">Distributeur de savon liquide</t>
  </si>
  <si>
    <t xml:space="preserve">Glace en verre poli</t>
  </si>
  <si>
    <t xml:space="preserve">Porte papier</t>
  </si>
  <si>
    <t xml:space="preserve">Sèche main </t>
  </si>
  <si>
    <t xml:space="preserve">Siphon de sol</t>
  </si>
  <si>
    <t xml:space="preserve">Gargouille en plomb </t>
  </si>
  <si>
    <t xml:space="preserve">Crapaudine </t>
  </si>
  <si>
    <t xml:space="preserve">Antibelier</t>
  </si>
  <si>
    <t xml:space="preserve">Bouche d’arrosage</t>
  </si>
  <si>
    <t xml:space="preserve">Miroir de lavabo</t>
  </si>
  <si>
    <t xml:space="preserve">PROTECTION INCENDIE</t>
  </si>
  <si>
    <t xml:space="preserve">Equipement compteur eau incendie DN 63</t>
  </si>
  <si>
    <t xml:space="preserve">Poste robinet incendie arme (RIA) DN25</t>
  </si>
  <si>
    <t xml:space="preserve">EXTINCTEUR</t>
  </si>
  <si>
    <t xml:space="preserve">Extincteur à poudre polyvalente de 6 kg</t>
  </si>
  <si>
    <t xml:space="preserve">Extincteur CO2 de 6 kg</t>
  </si>
  <si>
    <t xml:space="preserve">PEHD Ø63</t>
  </si>
  <si>
    <t xml:space="preserve">TUBE ACIER GALVANISE</t>
  </si>
  <si>
    <t xml:space="preserve">T.A.G  DN  65 </t>
  </si>
  <si>
    <t xml:space="preserve">T.A.G  DN  50</t>
  </si>
  <si>
    <t xml:space="preserve">T.A.G  DN  40</t>
  </si>
  <si>
    <t xml:space="preserve">T.A.G  DN  25</t>
  </si>
  <si>
    <t xml:space="preserve">TOTAL- 6-PLOMBERIE - SANITAIRE - PROTECTION INCENDIE</t>
  </si>
  <si>
    <t xml:space="preserve">7-CLIMATISATION - VENTILATION -DESENFUMAGE </t>
  </si>
  <si>
    <t xml:space="preserve">B,  LOT : CLIMATISATION ET VENTILATION</t>
  </si>
  <si>
    <t xml:space="preserve">I-CLIMATISATION</t>
  </si>
  <si>
    <t xml:space="preserve">GROUPE EXTERIEUR DRV REVERSSIBLE </t>
  </si>
  <si>
    <t xml:space="preserve">Groupe extérieur DRV reverssible à condensation par air Inverter puissance frigorifigue nominale = 66 KW</t>
  </si>
  <si>
    <t xml:space="preserve">Ensemble : …………………………...…....…………….………………..…………..</t>
  </si>
  <si>
    <t xml:space="preserve">Ens</t>
  </si>
  <si>
    <t xml:space="preserve">UNITE INTERIEUR TYPE GAINABLE</t>
  </si>
  <si>
    <t xml:space="preserve">Unité intérieur type gainable Inverter  P.F =  2,5 KW</t>
  </si>
  <si>
    <t xml:space="preserve">l'unité : …………………………...…....…………….………………..…………..</t>
  </si>
  <si>
    <t xml:space="preserve">Unité intérieur type gainable Inverter  P.F =  3,6 KW</t>
  </si>
  <si>
    <t xml:space="preserve">Unité intérieur type gainable Inverter P.F =  4,5 KW</t>
  </si>
  <si>
    <t xml:space="preserve">Unité intérieur type gainable Inverter P.F =  5,6 KW</t>
  </si>
  <si>
    <t xml:space="preserve">Unité intérieur type gainable Inverter P.F =  7,0 KW</t>
  </si>
  <si>
    <t xml:space="preserve">CIRCUITS ET COMMANDE</t>
  </si>
  <si>
    <t xml:space="preserve">GAINE ET Pleneum de soufflage et reprise</t>
  </si>
  <si>
    <t xml:space="preserve">M²</t>
  </si>
  <si>
    <t xml:space="preserve">Circuit frigorifigue cuivre et de condensat PVC</t>
  </si>
  <si>
    <t xml:space="preserve">Gaine flexible calorifugée</t>
  </si>
  <si>
    <r>
      <rPr>
        <b val="true"/>
        <sz val="11"/>
        <color rgb="FF000000"/>
        <rFont val="Calibri"/>
        <family val="2"/>
      </rPr>
      <t xml:space="preserve">Ø</t>
    </r>
    <r>
      <rPr>
        <b val="true"/>
        <sz val="10.55"/>
        <color rgb="FF000000"/>
        <rFont val="Calibri"/>
        <family val="2"/>
      </rPr>
      <t xml:space="preserve">160</t>
    </r>
  </si>
  <si>
    <t xml:space="preserve">le mètre linéaire : ………………………..………………………………………………………………………………….</t>
  </si>
  <si>
    <r>
      <rPr>
        <i val="true"/>
        <u val="single"/>
        <sz val="11"/>
        <color rgb="FF000000"/>
        <rFont val="Calibri"/>
        <family val="2"/>
      </rPr>
      <t xml:space="preserve">Ø20</t>
    </r>
    <r>
      <rPr>
        <b val="true"/>
        <sz val="10.55"/>
        <color rgb="FF000000"/>
        <rFont val="Calibri"/>
        <family val="2"/>
      </rPr>
      <t xml:space="preserve">0</t>
    </r>
  </si>
  <si>
    <r>
      <rPr>
        <b val="true"/>
        <sz val="11"/>
        <color rgb="FF000000"/>
        <rFont val="Calibri"/>
        <family val="2"/>
      </rPr>
      <t xml:space="preserve">Ø25</t>
    </r>
    <r>
      <rPr>
        <b val="true"/>
        <sz val="10.55"/>
        <color rgb="FF000000"/>
        <rFont val="Calibri"/>
        <family val="2"/>
      </rPr>
      <t xml:space="preserve">0</t>
    </r>
  </si>
  <si>
    <t xml:space="preserve">Diffuseur soufflage et reprise</t>
  </si>
  <si>
    <t xml:space="preserve">Débit : 200 m3/h à 800 m3/h.</t>
  </si>
  <si>
    <t xml:space="preserve">MONO-SPLIT SYSTÈME MURAL FROID SEUL</t>
  </si>
  <si>
    <t xml:space="preserve">Split système mural froid seul 18 000 BTU</t>
  </si>
  <si>
    <t xml:space="preserve">Gaine flexible nue en aluminium </t>
  </si>
  <si>
    <t xml:space="preserve">Bouche d'extraction réglable </t>
  </si>
  <si>
    <t xml:space="preserve">Débit : 60m3/h</t>
  </si>
  <si>
    <t xml:space="preserve">GAINE RIGIDE SPIRALE</t>
  </si>
  <si>
    <t xml:space="preserve">Gaine rigide spiralée  Ø 100</t>
  </si>
  <si>
    <t xml:space="preserve">Gaine rigide spiralée  Ø 125</t>
  </si>
  <si>
    <t xml:space="preserve">Gaine rigide spiralée  Ø 160</t>
  </si>
  <si>
    <t xml:space="preserve">Gaine rigide spiralée  Ø 200</t>
  </si>
  <si>
    <t xml:space="preserve">Gaine rigide spiralée  Ø 250</t>
  </si>
  <si>
    <t xml:space="preserve">f</t>
  </si>
  <si>
    <t xml:space="preserve">Gaine rigide spiralée  Ø 315</t>
  </si>
  <si>
    <t xml:space="preserve">Registre volet de réglage</t>
  </si>
  <si>
    <t xml:space="preserve">l'unité : …………………………...…....…………….…………………………………..</t>
  </si>
  <si>
    <t xml:space="preserve">Clapet coupe-feu</t>
  </si>
  <si>
    <t xml:space="preserve">CAISSON DE VMC </t>
  </si>
  <si>
    <t xml:space="preserve">Caisson  VMC débit= 1440 m3/h</t>
  </si>
  <si>
    <t xml:space="preserve">CAISSON D'EXTRAXTION </t>
  </si>
  <si>
    <t xml:space="preserve">Caisson  d'extraction débit= 300 à 600 m3/h</t>
  </si>
  <si>
    <t xml:space="preserve">Caisson  d'extraction débit= 900 à 1300 m3/h</t>
  </si>
  <si>
    <t xml:space="preserve">CAISSON D'AIR NEUF</t>
  </si>
  <si>
    <t xml:space="preserve">Caisson  d'extraction débit= 200 à 800 m3/h</t>
  </si>
  <si>
    <t xml:space="preserve">GRILLE D'EXTRACTION</t>
  </si>
  <si>
    <t xml:space="preserve">Débit d'air = 100 à 180 m3/h</t>
  </si>
  <si>
    <t xml:space="preserve">Débit d'air = 200 à 500 m3/h</t>
  </si>
  <si>
    <t xml:space="preserve">C, DESENFUMAGE</t>
  </si>
  <si>
    <t xml:space="preserve">Exutoire de désenfumage 1m²</t>
  </si>
  <si>
    <t xml:space="preserve">Exutoire de désenfumage 1,80x1,80m</t>
  </si>
  <si>
    <t xml:space="preserve">Centrale de commande et cablage des exutoires</t>
  </si>
  <si>
    <t xml:space="preserve">8- BRANCHEMENT DIVERS</t>
  </si>
  <si>
    <t xml:space="preserve">Branchement au réseau d’assainissement </t>
  </si>
  <si>
    <t xml:space="preserve">l'ensemble : …………………………...…....…………….………………..…………..</t>
  </si>
  <si>
    <t xml:space="preserve">Branchement au reseau  eau potable et incendie</t>
  </si>
  <si>
    <t xml:space="preserve">TOTAL -8- BRANCHEMENT DIVERS</t>
  </si>
  <si>
    <t xml:space="preserve">9- SONORISATION </t>
  </si>
  <si>
    <t xml:space="preserve">PUPITRE MICROPHONE </t>
  </si>
  <si>
    <t xml:space="preserve">UNITE DE CONTROLE ET D’ALIMENTATION</t>
  </si>
  <si>
    <t xml:space="preserve">MICROPHONE HF SANS FIL A MAIN</t>
  </si>
  <si>
    <t xml:space="preserve">AMPLIFICATEUR DE PUISSANCE 2x120W</t>
  </si>
  <si>
    <t xml:space="preserve">BAIE DE SONORISATION 19’’</t>
  </si>
  <si>
    <t xml:space="preserve">HAUT-PARLEUR PLAFONNIER</t>
  </si>
  <si>
    <t xml:space="preserve">CÂBLE DE DISTRIBUTION DE SONORISATION </t>
  </si>
  <si>
    <t xml:space="preserve">TOTAL -9- SONORISATION </t>
  </si>
  <si>
    <t xml:space="preserve"> 10- PEINTURE </t>
  </si>
  <si>
    <t xml:space="preserve">Peinture vinylique extérieure sur façade </t>
  </si>
  <si>
    <t xml:space="preserve">Peinture Vinylique sur murs et plafonds intérieurs  </t>
  </si>
  <si>
    <t xml:space="preserve">PEINTURE GLYCÉROPHTALIQUE SUR MENUISERIE BOIS</t>
  </si>
  <si>
    <t xml:space="preserve">PEINTURE LAQUEE  SUR MENUISERIE METALLIQUE</t>
  </si>
  <si>
    <t xml:space="preserve">PEINTURE DECORATIVE</t>
  </si>
  <si>
    <t xml:space="preserve">TOTAL - 10 - PEINTURE</t>
  </si>
  <si>
    <t xml:space="preserve">11-AMENAGEMENT EXTERIEURS</t>
  </si>
  <si>
    <t xml:space="preserve">TERRASSEMENT EN DEBLAI ,FOUILLES EN TRANCHEES OU EN PUITS</t>
  </si>
  <si>
    <t xml:space="preserve">M3</t>
  </si>
  <si>
    <t xml:space="preserve">MISE EN REMBLAIS OU EVACUATION 
</t>
  </si>
  <si>
    <t xml:space="preserve">TOUT VENANT GNF 0/40</t>
  </si>
  <si>
    <t xml:space="preserve">Revêtement  en béton imprimé ou balayé épaisseur  6 CM  Y/C aciers Terrassements &amp; 20 cm TV 0/40</t>
  </si>
  <si>
    <t xml:space="preserve">PORTE DRAPEAU </t>
  </si>
  <si>
    <t xml:space="preserve">PREPARATION DU SOL APPORT ET MISE EN PLACE DE LA TERRE VEGETALE             </t>
  </si>
  <si>
    <t xml:space="preserve">M2</t>
  </si>
  <si>
    <t xml:space="preserve">ENGAZONNEMENT</t>
  </si>
  <si>
    <t xml:space="preserve">CANALISATION POUR RESEAUX DIVERS   </t>
  </si>
  <si>
    <t xml:space="preserve">a)Buse en PVC  Ø 65/75 mm </t>
  </si>
  <si>
    <t xml:space="preserve">b)Buse en PVC   Ø 100 mm </t>
  </si>
  <si>
    <t xml:space="preserve"> ARBRE PLATANE DE 3 .00 M </t>
  </si>
  <si>
    <t xml:space="preserve">ENSEIGNE EN INOX</t>
  </si>
  <si>
    <t xml:space="preserve">PLAQUES D'IDENTIFICATION DES LOCAUX</t>
  </si>
  <si>
    <r>
      <rPr>
        <sz val="10"/>
        <color rgb="FF000000"/>
        <rFont val="Calibri"/>
        <family val="2"/>
      </rPr>
      <t xml:space="preserve">Canalisation en PVC type assainissement série 1 </t>
    </r>
    <r>
      <rPr>
        <sz val="9"/>
        <color rgb="FF000000"/>
        <rFont val="Calibri"/>
        <family val="2"/>
      </rPr>
      <t xml:space="preserve">Ø</t>
    </r>
    <r>
      <rPr>
        <sz val="12.6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315</t>
    </r>
  </si>
  <si>
    <r>
      <rPr>
        <sz val="10"/>
        <color rgb="FF000000"/>
        <rFont val="Calibri"/>
        <family val="2"/>
      </rPr>
      <t xml:space="preserve">Canalisation en PVC type assainissement série 1 </t>
    </r>
    <r>
      <rPr>
        <sz val="9"/>
        <color rgb="FF000000"/>
        <rFont val="Calibri"/>
        <family val="2"/>
      </rPr>
      <t xml:space="preserve">Ø</t>
    </r>
    <r>
      <rPr>
        <sz val="12.6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400</t>
    </r>
  </si>
  <si>
    <t xml:space="preserve"> BORDURETTE JARDINIERE TYPE P1 (0.08x0.20)</t>
  </si>
  <si>
    <t xml:space="preserve">REGARDS</t>
  </si>
  <si>
    <t xml:space="preserve">Regard Visitable de 100cm x 100 cm</t>
  </si>
  <si>
    <t xml:space="preserve">Regard Visitable de 80cm x 80 cm</t>
  </si>
  <si>
    <t xml:space="preserve">Regard Visitable de 60cm x 60 cm</t>
  </si>
  <si>
    <t xml:space="preserve">Regard A GRILLE de 100cm x 100 cm</t>
  </si>
  <si>
    <t xml:space="preserve">TOTAL 11-AMENAGEMENT EXTERIEURS</t>
  </si>
  <si>
    <t xml:space="preserve">              RECAPITULATION GENERALE . </t>
  </si>
  <si>
    <t xml:space="preserve"> GROS ŒUVRE </t>
  </si>
  <si>
    <t xml:space="preserve"> ETANCHEITE</t>
  </si>
  <si>
    <t xml:space="preserve">REVÊTEMENTS DES SOLS ET MURS</t>
  </si>
  <si>
    <t xml:space="preserve">MENUISERIE BOIS - ALUMINIUM - MÉTALLIQUE</t>
  </si>
  <si>
    <t xml:space="preserve">ELECTRICITE - LUSTRERIE-INFORMATIQUE ET VIDEO DE SURVEILLANCE </t>
  </si>
  <si>
    <t xml:space="preserve">PLOMBERIE SANITAIRES -PCI-CLIMATISATION -VENTILATION -DESENFUMAGE</t>
  </si>
  <si>
    <t xml:space="preserve">CLIMATISATION - VENTILATION -DESENFUMAGE </t>
  </si>
  <si>
    <t xml:space="preserve">BRANCHEMENT DIVERS</t>
  </si>
  <si>
    <t xml:space="preserve">SONORISATION</t>
  </si>
  <si>
    <t xml:space="preserve"> PEINTURE </t>
  </si>
  <si>
    <t xml:space="preserve">AMENAGEMENT EXTERIEURS</t>
  </si>
  <si>
    <t xml:space="preserve">TOTAL HORS TVA</t>
  </si>
  <si>
    <t xml:space="preserve">TAUX DE LA TVA (20%)</t>
  </si>
  <si>
    <t xml:space="preserve">TOTAL GENERAL TTC</t>
  </si>
  <si>
    <t xml:space="preserve">ARRETE LE MONTANT DE LA PRESENTE ESTIMATION A LA SOMME TTC :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&quot;    x&quot;"/>
    <numFmt numFmtId="166" formatCode="0&quot;   =&quot;"/>
    <numFmt numFmtId="167" formatCode="_-* #,##0.00\ _F_-;\-* #,##0.00\ _F_-;_-* \-??\ _F_-;_-@_-"/>
    <numFmt numFmtId="168" formatCode="_-* #,##0.00\ _€_-;\-* #,##0.00\ _€_-;_-* \-??\ _€_-;_-@_-"/>
    <numFmt numFmtId="169" formatCode="0.00"/>
    <numFmt numFmtId="170" formatCode="0"/>
    <numFmt numFmtId="171" formatCode="#,##0.00"/>
    <numFmt numFmtId="172" formatCode="#,##0.00_ ;\-#,##0.00\ "/>
    <numFmt numFmtId="173" formatCode="#,##0"/>
    <numFmt numFmtId="174" formatCode="General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sz val="10"/>
      <name val="Geneva"/>
      <family val="2"/>
      <charset val="1"/>
    </font>
    <font>
      <sz val="9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sz val="9"/>
      <name val="Calibri"/>
      <family val="2"/>
    </font>
    <font>
      <sz val="11"/>
      <color rgb="FF0000FF"/>
      <name val="Calibri"/>
      <family val="2"/>
    </font>
    <font>
      <sz val="9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entury Gothic"/>
      <family val="2"/>
    </font>
    <font>
      <b val="true"/>
      <sz val="9"/>
      <name val="Century Gothic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Century Gothic"/>
      <family val="2"/>
    </font>
    <font>
      <i val="true"/>
      <u val="singl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0.55"/>
      <color rgb="FF000000"/>
      <name val="Calibri"/>
      <family val="2"/>
    </font>
    <font>
      <b val="true"/>
      <sz val="11"/>
      <name val="Arial Narrow"/>
      <family val="2"/>
    </font>
    <font>
      <i val="true"/>
      <u val="single"/>
      <sz val="10"/>
      <color rgb="FF000000"/>
      <name val="Calibri"/>
      <family val="2"/>
    </font>
    <font>
      <sz val="12.6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11"/>
      <name val="Georgia"/>
      <family val="1"/>
    </font>
    <font>
      <b val="true"/>
      <i val="true"/>
      <u val="single"/>
      <sz val="11"/>
      <name val="Georgia"/>
      <family val="1"/>
    </font>
    <font>
      <i val="true"/>
      <sz val="11"/>
      <name val="Arial"/>
      <family val="2"/>
    </font>
    <font>
      <b val="true"/>
      <sz val="9"/>
      <name val="Arial"/>
      <family val="2"/>
    </font>
    <font>
      <sz val="10.5"/>
      <name val="Arial"/>
      <family val="2"/>
    </font>
    <font>
      <sz val="11"/>
      <name val="Arial"/>
      <family val="2"/>
    </font>
    <font>
      <b val="true"/>
      <u val="singl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mension" xfId="20"/>
    <cellStyle name="egale" xfId="21"/>
    <cellStyle name="Euro" xfId="22"/>
    <cellStyle name="Milliers 16 3" xfId="23"/>
    <cellStyle name="Milliers 2" xfId="24"/>
    <cellStyle name="Milliers 2 2" xfId="25"/>
    <cellStyle name="Normal 2" xfId="26"/>
    <cellStyle name="Normal 2 10 2" xfId="27"/>
    <cellStyle name="Normal 2 2" xfId="28"/>
    <cellStyle name="Normal 3" xfId="29"/>
    <cellStyle name="Normal 3 2" xfId="30"/>
    <cellStyle name="Normal_Feuil1" xfId="31"/>
  </cellStyles>
  <dxfs count="69"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16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4" activeCellId="0" sqref="A4:F4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2.82"/>
    <col collapsed="false" customWidth="true" hidden="false" outlineLevel="0" max="3" min="3" style="3" width="4.49"/>
    <col collapsed="false" customWidth="true" hidden="false" outlineLevel="0" max="4" min="4" style="4" width="12.32"/>
    <col collapsed="false" customWidth="true" hidden="false" outlineLevel="0" max="5" min="5" style="3" width="12.5"/>
    <col collapsed="false" customWidth="true" hidden="false" outlineLevel="0" max="6" min="6" style="5" width="16.15"/>
    <col collapsed="false" customWidth="true" hidden="false" outlineLevel="0" max="7" min="7" style="0" width="23.49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8.25" hidden="false" customHeight="true" outlineLevel="0" collapsed="false">
      <c r="A3" s="8"/>
      <c r="B3" s="9"/>
      <c r="C3" s="10"/>
      <c r="D3" s="11"/>
      <c r="E3" s="10"/>
      <c r="F3" s="12"/>
    </row>
    <row r="4" customFormat="false" ht="42.75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15.75" hidden="false" customHeight="true" outlineLevel="0" collapsed="false">
      <c r="A5" s="14"/>
      <c r="B5" s="14"/>
      <c r="C5" s="14"/>
      <c r="D5" s="15"/>
      <c r="E5" s="14"/>
      <c r="F5" s="14"/>
    </row>
    <row r="6" customFormat="false" ht="16" hidden="false" customHeight="false" outlineLevel="0" collapsed="false">
      <c r="A6" s="16" t="s">
        <v>3</v>
      </c>
      <c r="B6" s="16"/>
      <c r="C6" s="16"/>
      <c r="D6" s="16"/>
      <c r="E6" s="16"/>
      <c r="F6" s="16"/>
    </row>
    <row r="7" customFormat="false" ht="6" hidden="false" customHeight="true" outlineLevel="0" collapsed="false">
      <c r="A7" s="17"/>
      <c r="B7" s="17"/>
      <c r="C7" s="17"/>
      <c r="D7" s="17"/>
      <c r="E7" s="17"/>
      <c r="F7" s="17"/>
    </row>
    <row r="8" customFormat="false" ht="25.5" hidden="false" customHeight="true" outlineLevel="0" collapsed="false">
      <c r="A8" s="18" t="s">
        <v>4</v>
      </c>
      <c r="B8" s="19" t="s">
        <v>5</v>
      </c>
      <c r="C8" s="19" t="s">
        <v>6</v>
      </c>
      <c r="D8" s="20" t="s">
        <v>7</v>
      </c>
      <c r="E8" s="21" t="s">
        <v>8</v>
      </c>
      <c r="F8" s="22" t="s">
        <v>9</v>
      </c>
    </row>
    <row r="9" customFormat="false" ht="13.5" hidden="false" customHeight="true" outlineLevel="0" collapsed="false">
      <c r="A9" s="18"/>
      <c r="B9" s="19"/>
      <c r="C9" s="19"/>
      <c r="D9" s="20"/>
      <c r="E9" s="23" t="s">
        <v>10</v>
      </c>
      <c r="F9" s="22"/>
      <c r="G9" s="24"/>
    </row>
    <row r="10" customFormat="false" ht="16" hidden="false" customHeight="false" outlineLevel="0" collapsed="false">
      <c r="A10" s="25"/>
      <c r="B10" s="26" t="s">
        <v>11</v>
      </c>
      <c r="C10" s="25"/>
      <c r="D10" s="25"/>
      <c r="E10" s="25"/>
      <c r="F10" s="25"/>
    </row>
    <row r="11" customFormat="false" ht="15" hidden="false" customHeight="false" outlineLevel="0" collapsed="false">
      <c r="A11" s="27"/>
      <c r="B11" s="28" t="s">
        <v>12</v>
      </c>
      <c r="C11" s="29"/>
      <c r="D11" s="30"/>
      <c r="E11" s="31"/>
      <c r="F11" s="32"/>
    </row>
    <row r="12" customFormat="false" ht="16" hidden="false" customHeight="false" outlineLevel="0" collapsed="false">
      <c r="A12" s="33" t="n">
        <f aca="false">A11+1</f>
        <v>1</v>
      </c>
      <c r="B12" s="34" t="s">
        <v>13</v>
      </c>
      <c r="C12" s="35" t="s">
        <v>14</v>
      </c>
      <c r="D12" s="36" t="n">
        <v>9590</v>
      </c>
      <c r="E12" s="36"/>
      <c r="F12" s="37"/>
    </row>
    <row r="13" customFormat="false" ht="16" hidden="false" customHeight="false" outlineLevel="0" collapsed="false">
      <c r="A13" s="33" t="n">
        <f aca="false">A12+1</f>
        <v>2</v>
      </c>
      <c r="B13" s="34" t="s">
        <v>15</v>
      </c>
      <c r="C13" s="35" t="s">
        <v>14</v>
      </c>
      <c r="D13" s="36" t="n">
        <v>860</v>
      </c>
      <c r="E13" s="36"/>
      <c r="F13" s="37"/>
    </row>
    <row r="14" customFormat="false" ht="16" hidden="false" customHeight="false" outlineLevel="0" collapsed="false">
      <c r="A14" s="33" t="n">
        <f aca="false">A13+1</f>
        <v>3</v>
      </c>
      <c r="B14" s="34" t="s">
        <v>16</v>
      </c>
      <c r="C14" s="35" t="s">
        <v>14</v>
      </c>
      <c r="D14" s="36" t="n">
        <v>1260</v>
      </c>
      <c r="E14" s="36"/>
      <c r="F14" s="37"/>
    </row>
    <row r="15" customFormat="false" ht="16" hidden="false" customHeight="false" outlineLevel="0" collapsed="false">
      <c r="A15" s="33" t="n">
        <f aca="false">A14+1</f>
        <v>4</v>
      </c>
      <c r="B15" s="34" t="s">
        <v>17</v>
      </c>
      <c r="C15" s="35" t="s">
        <v>14</v>
      </c>
      <c r="D15" s="36" t="n">
        <f aca="false">(D12+D13)</f>
        <v>10450</v>
      </c>
      <c r="E15" s="36"/>
      <c r="F15" s="37"/>
    </row>
    <row r="16" customFormat="false" ht="15" hidden="false" customHeight="false" outlineLevel="0" collapsed="false">
      <c r="A16" s="38"/>
      <c r="B16" s="39" t="s">
        <v>18</v>
      </c>
      <c r="C16" s="35"/>
      <c r="D16" s="36"/>
      <c r="E16" s="36"/>
      <c r="F16" s="37"/>
    </row>
    <row r="17" customFormat="false" ht="16" hidden="false" customHeight="false" outlineLevel="0" collapsed="false">
      <c r="A17" s="33" t="n">
        <f aca="false">A15+1</f>
        <v>5</v>
      </c>
      <c r="B17" s="34" t="s">
        <v>19</v>
      </c>
      <c r="C17" s="35" t="s">
        <v>14</v>
      </c>
      <c r="D17" s="36" t="n">
        <v>170</v>
      </c>
      <c r="E17" s="36"/>
      <c r="F17" s="37"/>
    </row>
    <row r="18" customFormat="false" ht="16" hidden="false" customHeight="false" outlineLevel="0" collapsed="false">
      <c r="A18" s="33" t="n">
        <f aca="false">A17+1</f>
        <v>6</v>
      </c>
      <c r="B18" s="34" t="s">
        <v>20</v>
      </c>
      <c r="C18" s="35" t="s">
        <v>14</v>
      </c>
      <c r="D18" s="36" t="n">
        <v>460</v>
      </c>
      <c r="E18" s="36"/>
      <c r="F18" s="37"/>
    </row>
    <row r="19" customFormat="false" ht="16" hidden="false" customHeight="false" outlineLevel="0" collapsed="false">
      <c r="A19" s="33" t="n">
        <f aca="false">A18+1</f>
        <v>7</v>
      </c>
      <c r="B19" s="34" t="s">
        <v>21</v>
      </c>
      <c r="C19" s="35" t="s">
        <v>14</v>
      </c>
      <c r="D19" s="36" t="n">
        <v>65</v>
      </c>
      <c r="E19" s="36"/>
      <c r="F19" s="37"/>
    </row>
    <row r="20" customFormat="false" ht="16" hidden="false" customHeight="false" outlineLevel="0" collapsed="false">
      <c r="A20" s="33" t="n">
        <f aca="false">A19+1</f>
        <v>8</v>
      </c>
      <c r="B20" s="34" t="s">
        <v>22</v>
      </c>
      <c r="C20" s="35" t="s">
        <v>14</v>
      </c>
      <c r="D20" s="36" t="n">
        <v>430</v>
      </c>
      <c r="E20" s="36"/>
      <c r="F20" s="37"/>
    </row>
    <row r="21" s="40" customFormat="true" ht="15" hidden="false" customHeight="false" outlineLevel="0" collapsed="false">
      <c r="A21" s="33" t="n">
        <f aca="false">A20+1</f>
        <v>9</v>
      </c>
      <c r="B21" s="34" t="s">
        <v>23</v>
      </c>
      <c r="C21" s="35" t="s">
        <v>24</v>
      </c>
      <c r="D21" s="36" t="n">
        <v>195</v>
      </c>
      <c r="E21" s="36"/>
      <c r="F21" s="37"/>
    </row>
    <row r="22" customFormat="false" ht="15" hidden="false" customHeight="false" outlineLevel="0" collapsed="false">
      <c r="A22" s="38"/>
      <c r="B22" s="39" t="s">
        <v>25</v>
      </c>
      <c r="C22" s="35"/>
      <c r="D22" s="36"/>
      <c r="E22" s="36"/>
      <c r="F22" s="37"/>
    </row>
    <row r="23" customFormat="false" ht="15" hidden="false" customHeight="false" outlineLevel="0" collapsed="false">
      <c r="A23" s="41" t="n">
        <f aca="false">A21+1</f>
        <v>10</v>
      </c>
      <c r="B23" s="42" t="s">
        <v>26</v>
      </c>
      <c r="C23" s="43"/>
      <c r="D23" s="36"/>
      <c r="E23" s="36"/>
      <c r="F23" s="44"/>
    </row>
    <row r="24" customFormat="false" ht="15" hidden="false" customHeight="false" outlineLevel="0" collapsed="false">
      <c r="A24" s="45"/>
      <c r="B24" s="46" t="s">
        <v>27</v>
      </c>
      <c r="C24" s="43" t="s">
        <v>24</v>
      </c>
      <c r="D24" s="36" t="n">
        <v>210</v>
      </c>
      <c r="E24" s="36"/>
      <c r="F24" s="44"/>
    </row>
    <row r="25" customFormat="false" ht="15" hidden="false" customHeight="false" outlineLevel="0" collapsed="false">
      <c r="A25" s="45"/>
      <c r="B25" s="46" t="s">
        <v>28</v>
      </c>
      <c r="C25" s="43" t="s">
        <v>24</v>
      </c>
      <c r="D25" s="36" t="n">
        <v>85</v>
      </c>
      <c r="E25" s="36"/>
      <c r="F25" s="44"/>
    </row>
    <row r="26" customFormat="false" ht="15" hidden="false" customHeight="false" outlineLevel="0" collapsed="false">
      <c r="A26" s="41" t="n">
        <f aca="false">A23+1</f>
        <v>11</v>
      </c>
      <c r="B26" s="46" t="s">
        <v>29</v>
      </c>
      <c r="C26" s="43" t="s">
        <v>6</v>
      </c>
      <c r="D26" s="36" t="n">
        <v>20</v>
      </c>
      <c r="E26" s="36"/>
      <c r="F26" s="44"/>
    </row>
    <row r="27" customFormat="false" ht="15" hidden="false" customHeight="false" outlineLevel="0" collapsed="false">
      <c r="A27" s="41" t="n">
        <f aca="false">A26+1</f>
        <v>12</v>
      </c>
      <c r="B27" s="46" t="s">
        <v>30</v>
      </c>
      <c r="C27" s="43" t="s">
        <v>6</v>
      </c>
      <c r="D27" s="36" t="n">
        <v>8</v>
      </c>
      <c r="E27" s="36"/>
      <c r="F27" s="44"/>
    </row>
    <row r="28" customFormat="false" ht="15" hidden="false" customHeight="false" outlineLevel="0" collapsed="false">
      <c r="A28" s="41" t="n">
        <f aca="false">A27+1</f>
        <v>13</v>
      </c>
      <c r="B28" s="46" t="s">
        <v>31</v>
      </c>
      <c r="C28" s="43" t="s">
        <v>6</v>
      </c>
      <c r="D28" s="36" t="n">
        <v>6</v>
      </c>
      <c r="E28" s="36"/>
      <c r="F28" s="44"/>
    </row>
    <row r="29" customFormat="false" ht="15" hidden="false" customHeight="false" outlineLevel="0" collapsed="false">
      <c r="A29" s="41" t="n">
        <f aca="false">A28+1</f>
        <v>14</v>
      </c>
      <c r="B29" s="46" t="s">
        <v>32</v>
      </c>
      <c r="C29" s="43" t="s">
        <v>6</v>
      </c>
      <c r="D29" s="36" t="n">
        <v>4</v>
      </c>
      <c r="E29" s="36"/>
      <c r="F29" s="44"/>
    </row>
    <row r="30" customFormat="false" ht="15" hidden="false" customHeight="false" outlineLevel="0" collapsed="false">
      <c r="A30" s="41" t="n">
        <f aca="false">A29+1</f>
        <v>15</v>
      </c>
      <c r="B30" s="46" t="s">
        <v>33</v>
      </c>
      <c r="C30" s="43" t="s">
        <v>24</v>
      </c>
      <c r="D30" s="36" t="n">
        <v>20</v>
      </c>
      <c r="E30" s="36"/>
      <c r="F30" s="44"/>
    </row>
    <row r="31" customFormat="false" ht="15" hidden="false" customHeight="false" outlineLevel="0" collapsed="false">
      <c r="A31" s="41" t="n">
        <f aca="false">A30+1</f>
        <v>16</v>
      </c>
      <c r="B31" s="46" t="s">
        <v>34</v>
      </c>
      <c r="C31" s="43" t="s">
        <v>35</v>
      </c>
      <c r="D31" s="36" t="n">
        <v>30</v>
      </c>
      <c r="E31" s="36"/>
      <c r="F31" s="44"/>
    </row>
    <row r="32" customFormat="false" ht="15" hidden="false" customHeight="false" outlineLevel="0" collapsed="false">
      <c r="A32" s="38"/>
      <c r="B32" s="39" t="s">
        <v>36</v>
      </c>
      <c r="C32" s="35"/>
      <c r="D32" s="36"/>
      <c r="E32" s="36"/>
      <c r="F32" s="37"/>
    </row>
    <row r="33" customFormat="false" ht="15" hidden="false" customHeight="false" outlineLevel="0" collapsed="false">
      <c r="A33" s="33" t="n">
        <f aca="false">A31+1</f>
        <v>17</v>
      </c>
      <c r="B33" s="34" t="s">
        <v>37</v>
      </c>
      <c r="C33" s="35" t="s">
        <v>38</v>
      </c>
      <c r="D33" s="36" t="n">
        <v>130</v>
      </c>
      <c r="E33" s="36"/>
      <c r="F33" s="37"/>
    </row>
    <row r="34" customFormat="false" ht="15" hidden="false" customHeight="false" outlineLevel="0" collapsed="false">
      <c r="A34" s="33" t="n">
        <f aca="false">A33+1</f>
        <v>18</v>
      </c>
      <c r="B34" s="34" t="s">
        <v>39</v>
      </c>
      <c r="C34" s="35" t="s">
        <v>38</v>
      </c>
      <c r="D34" s="36" t="n">
        <f aca="false">D33</f>
        <v>130</v>
      </c>
      <c r="E34" s="36"/>
      <c r="F34" s="37"/>
    </row>
    <row r="35" customFormat="false" ht="15" hidden="false" customHeight="false" outlineLevel="0" collapsed="false">
      <c r="A35" s="33" t="n">
        <f aca="false">A34+1</f>
        <v>19</v>
      </c>
      <c r="B35" s="34" t="s">
        <v>40</v>
      </c>
      <c r="C35" s="35" t="s">
        <v>38</v>
      </c>
      <c r="D35" s="36" t="n">
        <v>25</v>
      </c>
      <c r="E35" s="36"/>
      <c r="F35" s="37"/>
    </row>
    <row r="36" customFormat="false" ht="15" hidden="false" customHeight="false" outlineLevel="0" collapsed="false">
      <c r="A36" s="33"/>
      <c r="B36" s="39" t="s">
        <v>41</v>
      </c>
      <c r="C36" s="35"/>
      <c r="D36" s="36"/>
      <c r="E36" s="36"/>
      <c r="F36" s="37"/>
    </row>
    <row r="37" customFormat="false" ht="15.75" hidden="false" customHeight="true" outlineLevel="0" collapsed="false">
      <c r="A37" s="33" t="n">
        <v>20</v>
      </c>
      <c r="B37" s="47" t="s">
        <v>42</v>
      </c>
      <c r="C37" s="35" t="s">
        <v>14</v>
      </c>
      <c r="D37" s="36" t="n">
        <v>925</v>
      </c>
      <c r="E37" s="36"/>
      <c r="F37" s="37"/>
    </row>
    <row r="38" customFormat="false" ht="15" hidden="false" customHeight="false" outlineLevel="0" collapsed="false">
      <c r="A38" s="33" t="n">
        <f aca="false">A37+1</f>
        <v>21</v>
      </c>
      <c r="B38" s="34" t="s">
        <v>43</v>
      </c>
      <c r="C38" s="35" t="s">
        <v>44</v>
      </c>
      <c r="D38" s="36" t="n">
        <f aca="false">D37*130</f>
        <v>120250</v>
      </c>
      <c r="E38" s="36"/>
      <c r="F38" s="37"/>
    </row>
    <row r="39" customFormat="false" ht="15" hidden="false" customHeight="false" outlineLevel="0" collapsed="false">
      <c r="A39" s="33"/>
      <c r="B39" s="39" t="s">
        <v>45</v>
      </c>
      <c r="C39" s="35"/>
      <c r="D39" s="36"/>
      <c r="E39" s="36"/>
      <c r="F39" s="37"/>
    </row>
    <row r="40" customFormat="false" ht="16" hidden="false" customHeight="false" outlineLevel="0" collapsed="false">
      <c r="A40" s="33" t="n">
        <f aca="false">A38+1</f>
        <v>22</v>
      </c>
      <c r="B40" s="34" t="s">
        <v>46</v>
      </c>
      <c r="C40" s="35" t="s">
        <v>14</v>
      </c>
      <c r="D40" s="36" t="n">
        <v>913</v>
      </c>
      <c r="E40" s="36"/>
      <c r="F40" s="37"/>
    </row>
    <row r="41" customFormat="false" ht="15" hidden="false" customHeight="false" outlineLevel="0" collapsed="false">
      <c r="A41" s="33" t="n">
        <f aca="false">A40+1</f>
        <v>23</v>
      </c>
      <c r="B41" s="34" t="s">
        <v>47</v>
      </c>
      <c r="C41" s="35" t="s">
        <v>44</v>
      </c>
      <c r="D41" s="36" t="n">
        <f aca="false">D40*145</f>
        <v>132385</v>
      </c>
      <c r="E41" s="36"/>
      <c r="F41" s="37"/>
    </row>
    <row r="42" customFormat="false" ht="15" hidden="false" customHeight="false" outlineLevel="0" collapsed="false">
      <c r="A42" s="33" t="n">
        <f aca="false">A41+1</f>
        <v>24</v>
      </c>
      <c r="B42" s="34" t="s">
        <v>48</v>
      </c>
      <c r="C42" s="35"/>
      <c r="D42" s="36"/>
      <c r="E42" s="36"/>
      <c r="F42" s="37"/>
    </row>
    <row r="43" customFormat="false" ht="15" hidden="false" customHeight="false" outlineLevel="0" collapsed="false">
      <c r="A43" s="33"/>
      <c r="B43" s="34" t="s">
        <v>49</v>
      </c>
      <c r="C43" s="35" t="s">
        <v>38</v>
      </c>
      <c r="D43" s="36" t="n">
        <v>1695</v>
      </c>
      <c r="E43" s="36"/>
      <c r="F43" s="37"/>
    </row>
    <row r="44" customFormat="false" ht="15" hidden="false" customHeight="false" outlineLevel="0" collapsed="false">
      <c r="A44" s="33"/>
      <c r="B44" s="34" t="s">
        <v>50</v>
      </c>
      <c r="C44" s="35" t="s">
        <v>38</v>
      </c>
      <c r="D44" s="36" t="n">
        <v>1935</v>
      </c>
      <c r="E44" s="36"/>
      <c r="F44" s="37"/>
    </row>
    <row r="45" customFormat="false" ht="15" hidden="false" customHeight="false" outlineLevel="0" collapsed="false">
      <c r="A45" s="33"/>
      <c r="B45" s="34" t="s">
        <v>51</v>
      </c>
      <c r="C45" s="35" t="s">
        <v>38</v>
      </c>
      <c r="D45" s="36" t="n">
        <v>482</v>
      </c>
      <c r="E45" s="36"/>
      <c r="F45" s="37"/>
      <c r="G45" s="48"/>
      <c r="H45" s="48"/>
    </row>
    <row r="46" customFormat="false" ht="15" hidden="false" customHeight="false" outlineLevel="0" collapsed="false">
      <c r="A46" s="33"/>
      <c r="B46" s="34" t="s">
        <v>52</v>
      </c>
      <c r="C46" s="35" t="s">
        <v>38</v>
      </c>
      <c r="D46" s="36" t="n">
        <v>130</v>
      </c>
      <c r="E46" s="36"/>
      <c r="F46" s="37"/>
      <c r="G46" s="48"/>
      <c r="H46" s="48"/>
    </row>
    <row r="47" customFormat="false" ht="15" hidden="false" customHeight="false" outlineLevel="0" collapsed="false">
      <c r="A47" s="33" t="n">
        <f aca="false">A42+1</f>
        <v>25</v>
      </c>
      <c r="B47" s="34" t="s">
        <v>53</v>
      </c>
      <c r="C47" s="35"/>
      <c r="D47" s="36"/>
      <c r="E47" s="36"/>
      <c r="F47" s="37"/>
      <c r="G47" s="48"/>
    </row>
    <row r="48" customFormat="false" ht="15" hidden="false" customHeight="false" outlineLevel="0" collapsed="false">
      <c r="A48" s="33"/>
      <c r="B48" s="34" t="s">
        <v>54</v>
      </c>
      <c r="C48" s="35" t="s">
        <v>38</v>
      </c>
      <c r="D48" s="36" t="n">
        <v>140</v>
      </c>
      <c r="E48" s="36"/>
      <c r="F48" s="49"/>
      <c r="G48" s="48"/>
    </row>
    <row r="49" customFormat="false" ht="15" hidden="false" customHeight="false" outlineLevel="0" collapsed="false">
      <c r="A49" s="33"/>
      <c r="B49" s="34" t="s">
        <v>55</v>
      </c>
      <c r="C49" s="35" t="s">
        <v>38</v>
      </c>
      <c r="D49" s="36" t="n">
        <v>110</v>
      </c>
      <c r="E49" s="36"/>
      <c r="F49" s="49"/>
      <c r="G49" s="48"/>
    </row>
    <row r="50" customFormat="false" ht="15" hidden="false" customHeight="false" outlineLevel="0" collapsed="false">
      <c r="A50" s="33"/>
      <c r="B50" s="39" t="s">
        <v>56</v>
      </c>
      <c r="C50" s="35"/>
      <c r="D50" s="36"/>
      <c r="E50" s="36"/>
      <c r="F50" s="49"/>
    </row>
    <row r="51" customFormat="false" ht="15" hidden="false" customHeight="false" outlineLevel="0" collapsed="false">
      <c r="A51" s="33" t="n">
        <f aca="false">A47+1</f>
        <v>26</v>
      </c>
      <c r="B51" s="34" t="s">
        <v>57</v>
      </c>
      <c r="C51" s="35" t="s">
        <v>38</v>
      </c>
      <c r="D51" s="36" t="n">
        <v>2920</v>
      </c>
      <c r="E51" s="36"/>
      <c r="F51" s="49"/>
    </row>
    <row r="52" customFormat="false" ht="15" hidden="false" customHeight="false" outlineLevel="0" collapsed="false">
      <c r="A52" s="33" t="n">
        <f aca="false">A51+1</f>
        <v>27</v>
      </c>
      <c r="B52" s="34" t="s">
        <v>58</v>
      </c>
      <c r="C52" s="35" t="s">
        <v>38</v>
      </c>
      <c r="D52" s="36" t="n">
        <v>989</v>
      </c>
      <c r="E52" s="36"/>
      <c r="F52" s="49"/>
    </row>
    <row r="53" customFormat="false" ht="15" hidden="false" customHeight="false" outlineLevel="0" collapsed="false">
      <c r="A53" s="33" t="n">
        <f aca="false">A52+1</f>
        <v>28</v>
      </c>
      <c r="B53" s="34" t="s">
        <v>59</v>
      </c>
      <c r="C53" s="35" t="s">
        <v>38</v>
      </c>
      <c r="D53" s="36" t="n">
        <v>30</v>
      </c>
      <c r="E53" s="36"/>
      <c r="F53" s="49"/>
    </row>
    <row r="54" customFormat="false" ht="15" hidden="false" customHeight="false" outlineLevel="0" collapsed="false">
      <c r="A54" s="33" t="n">
        <f aca="false">A53+1</f>
        <v>29</v>
      </c>
      <c r="B54" s="34" t="s">
        <v>60</v>
      </c>
      <c r="C54" s="35" t="s">
        <v>38</v>
      </c>
      <c r="D54" s="36" t="n">
        <v>2880</v>
      </c>
      <c r="E54" s="36"/>
      <c r="F54" s="37"/>
    </row>
    <row r="55" customFormat="false" ht="15" hidden="false" customHeight="false" outlineLevel="0" collapsed="false">
      <c r="A55" s="33" t="n">
        <f aca="false">A54+1</f>
        <v>30</v>
      </c>
      <c r="B55" s="50" t="s">
        <v>61</v>
      </c>
      <c r="C55" s="35" t="s">
        <v>38</v>
      </c>
      <c r="D55" s="36" t="n">
        <v>5950</v>
      </c>
      <c r="E55" s="36"/>
      <c r="F55" s="37"/>
      <c r="H55" s="48"/>
    </row>
    <row r="56" customFormat="false" ht="15" hidden="false" customHeight="false" outlineLevel="0" collapsed="false">
      <c r="A56" s="33" t="n">
        <f aca="false">A55+1</f>
        <v>31</v>
      </c>
      <c r="B56" s="50" t="s">
        <v>62</v>
      </c>
      <c r="C56" s="35" t="s">
        <v>24</v>
      </c>
      <c r="D56" s="36" t="n">
        <v>255</v>
      </c>
      <c r="E56" s="36"/>
      <c r="F56" s="37"/>
    </row>
    <row r="57" customFormat="false" ht="15" hidden="false" customHeight="false" outlineLevel="0" collapsed="false">
      <c r="A57" s="33"/>
      <c r="B57" s="39" t="s">
        <v>63</v>
      </c>
      <c r="C57" s="35"/>
      <c r="D57" s="36"/>
      <c r="E57" s="36"/>
      <c r="F57" s="37"/>
      <c r="H57" s="48"/>
    </row>
    <row r="58" customFormat="false" ht="15" hidden="false" customHeight="false" outlineLevel="0" collapsed="false">
      <c r="A58" s="33" t="n">
        <f aca="false">A56+1</f>
        <v>32</v>
      </c>
      <c r="B58" s="34" t="s">
        <v>64</v>
      </c>
      <c r="C58" s="35" t="s">
        <v>24</v>
      </c>
      <c r="D58" s="36" t="n">
        <v>280</v>
      </c>
      <c r="E58" s="36"/>
      <c r="F58" s="37"/>
    </row>
    <row r="59" customFormat="false" ht="15" hidden="false" customHeight="false" outlineLevel="0" collapsed="false">
      <c r="A59" s="51" t="n">
        <f aca="false">A58+1</f>
        <v>33</v>
      </c>
      <c r="B59" s="52" t="s">
        <v>65</v>
      </c>
      <c r="C59" s="53" t="s">
        <v>38</v>
      </c>
      <c r="D59" s="54" t="n">
        <v>12</v>
      </c>
      <c r="E59" s="54"/>
      <c r="F59" s="37"/>
    </row>
    <row r="60" s="55" customFormat="true" ht="15" hidden="false" customHeight="false" outlineLevel="0" collapsed="false">
      <c r="A60" s="51" t="n">
        <f aca="false">A59+1</f>
        <v>34</v>
      </c>
      <c r="B60" s="34" t="s">
        <v>66</v>
      </c>
      <c r="C60" s="53" t="s">
        <v>67</v>
      </c>
      <c r="D60" s="36" t="n">
        <v>90</v>
      </c>
      <c r="E60" s="36"/>
      <c r="F60" s="37"/>
    </row>
    <row r="61" s="55" customFormat="true" ht="16" hidden="false" customHeight="false" outlineLevel="0" collapsed="false">
      <c r="A61" s="33" t="n">
        <f aca="false">A60+1</f>
        <v>35</v>
      </c>
      <c r="B61" s="52" t="s">
        <v>68</v>
      </c>
      <c r="C61" s="53" t="s">
        <v>67</v>
      </c>
      <c r="D61" s="54" t="n">
        <v>75</v>
      </c>
      <c r="E61" s="54"/>
      <c r="F61" s="37"/>
    </row>
    <row r="62" customFormat="false" ht="16" hidden="false" customHeight="false" outlineLevel="0" collapsed="false">
      <c r="A62" s="56"/>
      <c r="B62" s="57" t="s">
        <v>69</v>
      </c>
      <c r="C62" s="57"/>
      <c r="D62" s="57"/>
      <c r="E62" s="57"/>
      <c r="F62" s="58" t="n">
        <f aca="false">SUM(F12:F61)</f>
        <v>0</v>
      </c>
    </row>
    <row r="63" customFormat="false" ht="22.5" hidden="false" customHeight="true" outlineLevel="0" collapsed="false">
      <c r="A63" s="59"/>
      <c r="B63" s="60" t="s">
        <v>70</v>
      </c>
      <c r="C63" s="61"/>
      <c r="D63" s="61"/>
      <c r="E63" s="62"/>
      <c r="F63" s="63"/>
      <c r="G63" s="48"/>
    </row>
    <row r="64" customFormat="false" ht="15.75" hidden="false" customHeight="true" outlineLevel="0" collapsed="false">
      <c r="A64" s="41" t="n">
        <f aca="false">A61+1</f>
        <v>36</v>
      </c>
      <c r="B64" s="64" t="s">
        <v>71</v>
      </c>
      <c r="C64" s="65" t="s">
        <v>38</v>
      </c>
      <c r="D64" s="66" t="n">
        <v>1450</v>
      </c>
      <c r="E64" s="67"/>
      <c r="F64" s="44"/>
      <c r="G64" s="48"/>
    </row>
    <row r="65" customFormat="false" ht="15.75" hidden="false" customHeight="true" outlineLevel="0" collapsed="false">
      <c r="A65" s="41" t="n">
        <f aca="false">A64+1</f>
        <v>37</v>
      </c>
      <c r="B65" s="64" t="s">
        <v>72</v>
      </c>
      <c r="C65" s="65" t="s">
        <v>38</v>
      </c>
      <c r="D65" s="66" t="n">
        <f aca="false">D64</f>
        <v>1450</v>
      </c>
      <c r="E65" s="67"/>
      <c r="F65" s="44"/>
    </row>
    <row r="66" customFormat="false" ht="15.75" hidden="false" customHeight="true" outlineLevel="0" collapsed="false">
      <c r="A66" s="41" t="n">
        <f aca="false">A65+1</f>
        <v>38</v>
      </c>
      <c r="B66" s="64" t="s">
        <v>73</v>
      </c>
      <c r="C66" s="65" t="s">
        <v>38</v>
      </c>
      <c r="D66" s="66" t="n">
        <f aca="false">D65</f>
        <v>1450</v>
      </c>
      <c r="E66" s="67"/>
      <c r="F66" s="44"/>
    </row>
    <row r="67" customFormat="false" ht="15.75" hidden="false" customHeight="true" outlineLevel="0" collapsed="false">
      <c r="A67" s="41" t="n">
        <f aca="false">A66+1</f>
        <v>39</v>
      </c>
      <c r="B67" s="64" t="s">
        <v>74</v>
      </c>
      <c r="C67" s="65" t="s">
        <v>6</v>
      </c>
      <c r="D67" s="66" t="n">
        <v>6</v>
      </c>
      <c r="E67" s="67"/>
      <c r="F67" s="44"/>
    </row>
    <row r="68" customFormat="false" ht="15" hidden="false" customHeight="false" outlineLevel="0" collapsed="false">
      <c r="A68" s="41" t="n">
        <f aca="false">A67+1</f>
        <v>40</v>
      </c>
      <c r="B68" s="64" t="s">
        <v>75</v>
      </c>
      <c r="C68" s="65" t="s">
        <v>24</v>
      </c>
      <c r="D68" s="66" t="n">
        <v>242</v>
      </c>
      <c r="E68" s="67"/>
      <c r="F68" s="44"/>
    </row>
    <row r="69" customFormat="false" ht="15" hidden="false" customHeight="false" outlineLevel="0" collapsed="false">
      <c r="A69" s="41" t="n">
        <f aca="false">A68+1</f>
        <v>41</v>
      </c>
      <c r="B69" s="64" t="s">
        <v>76</v>
      </c>
      <c r="C69" s="65" t="s">
        <v>24</v>
      </c>
      <c r="D69" s="66" t="n">
        <f aca="false">D68</f>
        <v>242</v>
      </c>
      <c r="E69" s="67"/>
      <c r="F69" s="44"/>
    </row>
    <row r="70" customFormat="false" ht="15" hidden="false" customHeight="false" outlineLevel="0" collapsed="false">
      <c r="A70" s="41" t="n">
        <f aca="false">A69+1</f>
        <v>42</v>
      </c>
      <c r="B70" s="64" t="s">
        <v>77</v>
      </c>
      <c r="C70" s="65" t="s">
        <v>38</v>
      </c>
      <c r="D70" s="66" t="n">
        <v>85</v>
      </c>
      <c r="E70" s="67"/>
      <c r="F70" s="44"/>
    </row>
    <row r="71" s="40" customFormat="true" ht="16" hidden="false" customHeight="false" outlineLevel="0" collapsed="false">
      <c r="A71" s="41" t="n">
        <f aca="false">A70+1</f>
        <v>43</v>
      </c>
      <c r="B71" s="64" t="s">
        <v>78</v>
      </c>
      <c r="C71" s="65" t="s">
        <v>38</v>
      </c>
      <c r="D71" s="36" t="n">
        <v>710</v>
      </c>
      <c r="E71" s="36"/>
      <c r="F71" s="49"/>
    </row>
    <row r="72" customFormat="false" ht="16" hidden="false" customHeight="false" outlineLevel="0" collapsed="false">
      <c r="A72" s="68"/>
      <c r="B72" s="57"/>
      <c r="C72" s="57" t="s">
        <v>79</v>
      </c>
      <c r="D72" s="57"/>
      <c r="E72" s="57"/>
      <c r="F72" s="58" t="n">
        <f aca="false">SUM(F64:F71)</f>
        <v>0</v>
      </c>
    </row>
    <row r="73" s="55" customFormat="true" ht="15" hidden="false" customHeight="false" outlineLevel="0" collapsed="false">
      <c r="A73" s="69"/>
      <c r="B73" s="60" t="s">
        <v>80</v>
      </c>
      <c r="C73" s="70"/>
      <c r="D73" s="71"/>
      <c r="E73" s="70"/>
      <c r="F73" s="25"/>
    </row>
    <row r="74" customFormat="false" ht="15" hidden="false" customHeight="false" outlineLevel="0" collapsed="false">
      <c r="A74" s="33" t="n">
        <f aca="false">A71+1</f>
        <v>44</v>
      </c>
      <c r="B74" s="72" t="s">
        <v>81</v>
      </c>
      <c r="C74" s="73" t="s">
        <v>38</v>
      </c>
      <c r="D74" s="74" t="n">
        <v>902</v>
      </c>
      <c r="E74" s="75"/>
      <c r="F74" s="37"/>
    </row>
    <row r="75" customFormat="false" ht="15" hidden="false" customHeight="false" outlineLevel="0" collapsed="false">
      <c r="A75" s="33" t="n">
        <f aca="false">A74+1</f>
        <v>45</v>
      </c>
      <c r="B75" s="76" t="s">
        <v>82</v>
      </c>
      <c r="C75" s="73" t="s">
        <v>38</v>
      </c>
      <c r="D75" s="74" t="n">
        <v>50</v>
      </c>
      <c r="E75" s="75"/>
      <c r="F75" s="37"/>
    </row>
    <row r="76" customFormat="false" ht="15" hidden="false" customHeight="false" outlineLevel="0" collapsed="false">
      <c r="A76" s="33" t="n">
        <f aca="false">A75+1</f>
        <v>46</v>
      </c>
      <c r="B76" s="72" t="s">
        <v>83</v>
      </c>
      <c r="C76" s="73" t="s">
        <v>38</v>
      </c>
      <c r="D76" s="74" t="n">
        <v>1178</v>
      </c>
      <c r="E76" s="75"/>
      <c r="F76" s="37"/>
    </row>
    <row r="77" customFormat="false" ht="17.25" hidden="false" customHeight="true" outlineLevel="0" collapsed="false">
      <c r="A77" s="33" t="n">
        <f aca="false">A76+1</f>
        <v>47</v>
      </c>
      <c r="B77" s="72" t="s">
        <v>84</v>
      </c>
      <c r="C77" s="73" t="s">
        <v>38</v>
      </c>
      <c r="D77" s="74" t="n">
        <v>144</v>
      </c>
      <c r="E77" s="75"/>
      <c r="F77" s="37"/>
    </row>
    <row r="78" s="77" customFormat="true" ht="18.75" hidden="false" customHeight="true" outlineLevel="0" collapsed="false">
      <c r="A78" s="33" t="n">
        <f aca="false">A77+1</f>
        <v>48</v>
      </c>
      <c r="B78" s="72" t="s">
        <v>85</v>
      </c>
      <c r="C78" s="73" t="s">
        <v>38</v>
      </c>
      <c r="D78" s="74" t="n">
        <v>135</v>
      </c>
      <c r="E78" s="75"/>
      <c r="F78" s="37"/>
    </row>
    <row r="79" s="77" customFormat="true" ht="18.75" hidden="false" customHeight="true" outlineLevel="0" collapsed="false">
      <c r="A79" s="33" t="n">
        <f aca="false">A78+1</f>
        <v>49</v>
      </c>
      <c r="B79" s="72" t="s">
        <v>86</v>
      </c>
      <c r="C79" s="73" t="s">
        <v>38</v>
      </c>
      <c r="D79" s="74" t="n">
        <v>1100</v>
      </c>
      <c r="E79" s="75"/>
      <c r="F79" s="37"/>
    </row>
    <row r="80" customFormat="false" ht="18.75" hidden="false" customHeight="true" outlineLevel="0" collapsed="false">
      <c r="A80" s="33" t="n">
        <f aca="false">A79+1</f>
        <v>50</v>
      </c>
      <c r="B80" s="72" t="s">
        <v>87</v>
      </c>
      <c r="C80" s="73" t="s">
        <v>38</v>
      </c>
      <c r="D80" s="74" t="n">
        <v>425</v>
      </c>
      <c r="E80" s="75"/>
      <c r="F80" s="37"/>
    </row>
    <row r="81" s="77" customFormat="true" ht="18.75" hidden="false" customHeight="true" outlineLevel="0" collapsed="false">
      <c r="A81" s="33" t="n">
        <f aca="false">A80+1</f>
        <v>51</v>
      </c>
      <c r="B81" s="72" t="s">
        <v>88</v>
      </c>
      <c r="C81" s="73" t="s">
        <v>38</v>
      </c>
      <c r="D81" s="74" t="n">
        <v>200</v>
      </c>
      <c r="E81" s="75"/>
      <c r="F81" s="37"/>
    </row>
    <row r="82" customFormat="false" ht="18.75" hidden="false" customHeight="true" outlineLevel="0" collapsed="false">
      <c r="A82" s="33" t="n">
        <f aca="false">A81+1</f>
        <v>52</v>
      </c>
      <c r="B82" s="72" t="s">
        <v>89</v>
      </c>
      <c r="C82" s="73" t="s">
        <v>38</v>
      </c>
      <c r="D82" s="74" t="n">
        <v>200</v>
      </c>
      <c r="E82" s="75"/>
      <c r="F82" s="37"/>
    </row>
    <row r="83" customFormat="false" ht="18.75" hidden="false" customHeight="true" outlineLevel="0" collapsed="false">
      <c r="A83" s="33" t="n">
        <f aca="false">A82+1</f>
        <v>53</v>
      </c>
      <c r="B83" s="72" t="s">
        <v>90</v>
      </c>
      <c r="C83" s="73" t="s">
        <v>38</v>
      </c>
      <c r="D83" s="74" t="n">
        <v>1270</v>
      </c>
      <c r="E83" s="75"/>
      <c r="F83" s="37"/>
    </row>
    <row r="84" customFormat="false" ht="29" hidden="false" customHeight="true" outlineLevel="0" collapsed="false">
      <c r="A84" s="33" t="n">
        <f aca="false">A83+1</f>
        <v>54</v>
      </c>
      <c r="B84" s="76" t="s">
        <v>91</v>
      </c>
      <c r="C84" s="73" t="s">
        <v>38</v>
      </c>
      <c r="D84" s="74" t="n">
        <v>60</v>
      </c>
      <c r="E84" s="75"/>
      <c r="F84" s="37"/>
    </row>
    <row r="85" customFormat="false" ht="18.75" hidden="false" customHeight="true" outlineLevel="0" collapsed="false">
      <c r="A85" s="33" t="n">
        <f aca="false">A84+1</f>
        <v>55</v>
      </c>
      <c r="B85" s="72" t="s">
        <v>92</v>
      </c>
      <c r="C85" s="73" t="s">
        <v>38</v>
      </c>
      <c r="D85" s="74" t="n">
        <v>558</v>
      </c>
      <c r="E85" s="75"/>
      <c r="F85" s="37"/>
    </row>
    <row r="86" customFormat="false" ht="18.75" hidden="false" customHeight="true" outlineLevel="0" collapsed="false">
      <c r="A86" s="33" t="n">
        <f aca="false">A85+1</f>
        <v>56</v>
      </c>
      <c r="B86" s="72" t="s">
        <v>93</v>
      </c>
      <c r="C86" s="73" t="s">
        <v>38</v>
      </c>
      <c r="D86" s="74" t="n">
        <v>310</v>
      </c>
      <c r="E86" s="75"/>
      <c r="F86" s="37"/>
    </row>
    <row r="87" customFormat="false" ht="18.75" hidden="false" customHeight="true" outlineLevel="0" collapsed="false">
      <c r="A87" s="33" t="n">
        <f aca="false">A86+1</f>
        <v>57</v>
      </c>
      <c r="B87" s="72" t="s">
        <v>94</v>
      </c>
      <c r="C87" s="73" t="s">
        <v>38</v>
      </c>
      <c r="D87" s="74" t="n">
        <v>155</v>
      </c>
      <c r="E87" s="75"/>
      <c r="F87" s="37"/>
    </row>
    <row r="88" customFormat="false" ht="24.5" hidden="false" customHeight="true" outlineLevel="0" collapsed="false">
      <c r="A88" s="33" t="n">
        <f aca="false">A87+1</f>
        <v>58</v>
      </c>
      <c r="B88" s="72" t="s">
        <v>95</v>
      </c>
      <c r="C88" s="73" t="s">
        <v>38</v>
      </c>
      <c r="D88" s="74" t="n">
        <v>100</v>
      </c>
      <c r="E88" s="75"/>
      <c r="F88" s="37"/>
    </row>
    <row r="89" customFormat="false" ht="24.5" hidden="false" customHeight="true" outlineLevel="0" collapsed="false">
      <c r="A89" s="33" t="n">
        <f aca="false">A88+1</f>
        <v>59</v>
      </c>
      <c r="B89" s="72" t="s">
        <v>96</v>
      </c>
      <c r="C89" s="73" t="s">
        <v>97</v>
      </c>
      <c r="D89" s="74" t="n">
        <v>180</v>
      </c>
      <c r="E89" s="75"/>
      <c r="F89" s="37"/>
    </row>
    <row r="90" customFormat="false" ht="24.5" hidden="false" customHeight="true" outlineLevel="0" collapsed="false">
      <c r="A90" s="33" t="n">
        <f aca="false">A89+1</f>
        <v>60</v>
      </c>
      <c r="B90" s="72" t="s">
        <v>98</v>
      </c>
      <c r="C90" s="73" t="s">
        <v>38</v>
      </c>
      <c r="D90" s="74" t="n">
        <v>65</v>
      </c>
      <c r="E90" s="75"/>
      <c r="F90" s="37"/>
    </row>
    <row r="91" customFormat="false" ht="24.5" hidden="false" customHeight="true" outlineLevel="0" collapsed="false">
      <c r="A91" s="33" t="n">
        <f aca="false">A90+1</f>
        <v>61</v>
      </c>
      <c r="B91" s="72" t="s">
        <v>99</v>
      </c>
      <c r="C91" s="73" t="s">
        <v>38</v>
      </c>
      <c r="D91" s="74" t="n">
        <v>48</v>
      </c>
      <c r="E91" s="75"/>
      <c r="F91" s="37"/>
    </row>
    <row r="92" customFormat="false" ht="24.5" hidden="false" customHeight="true" outlineLevel="0" collapsed="false">
      <c r="A92" s="33" t="n">
        <f aca="false">A91+1</f>
        <v>62</v>
      </c>
      <c r="B92" s="72" t="s">
        <v>100</v>
      </c>
      <c r="C92" s="73" t="s">
        <v>38</v>
      </c>
      <c r="D92" s="74" t="n">
        <v>80</v>
      </c>
      <c r="E92" s="75"/>
      <c r="F92" s="37"/>
    </row>
    <row r="93" customFormat="false" ht="24.5" hidden="false" customHeight="true" outlineLevel="0" collapsed="false">
      <c r="A93" s="33" t="n">
        <f aca="false">A92+1</f>
        <v>63</v>
      </c>
      <c r="B93" s="78" t="s">
        <v>101</v>
      </c>
      <c r="C93" s="73" t="s">
        <v>6</v>
      </c>
      <c r="D93" s="74" t="n">
        <v>24</v>
      </c>
      <c r="E93" s="75"/>
      <c r="F93" s="37"/>
    </row>
    <row r="94" customFormat="false" ht="16" hidden="false" customHeight="false" outlineLevel="0" collapsed="false">
      <c r="A94" s="79"/>
      <c r="B94" s="57" t="s">
        <v>102</v>
      </c>
      <c r="C94" s="57"/>
      <c r="D94" s="57"/>
      <c r="E94" s="57"/>
      <c r="F94" s="58" t="n">
        <f aca="false">SUM(F74:F93)</f>
        <v>0</v>
      </c>
      <c r="G94" s="48"/>
    </row>
    <row r="95" customFormat="false" ht="15" hidden="false" customHeight="false" outlineLevel="0" collapsed="false">
      <c r="A95" s="80"/>
      <c r="B95" s="81" t="s">
        <v>103</v>
      </c>
      <c r="C95" s="82"/>
      <c r="D95" s="82"/>
      <c r="E95" s="73"/>
      <c r="F95" s="83"/>
    </row>
    <row r="96" customFormat="false" ht="15" hidden="false" customHeight="false" outlineLevel="0" collapsed="false">
      <c r="A96" s="84"/>
      <c r="B96" s="85" t="s">
        <v>104</v>
      </c>
      <c r="C96" s="86"/>
      <c r="D96" s="86"/>
      <c r="E96" s="87"/>
      <c r="F96" s="88"/>
    </row>
    <row r="97" customFormat="false" ht="32" hidden="false" customHeight="true" outlineLevel="0" collapsed="false">
      <c r="A97" s="33" t="n">
        <f aca="false">A93+1</f>
        <v>64</v>
      </c>
      <c r="B97" s="76" t="s">
        <v>105</v>
      </c>
      <c r="C97" s="73" t="s">
        <v>38</v>
      </c>
      <c r="D97" s="74" t="n">
        <v>92</v>
      </c>
      <c r="E97" s="89"/>
      <c r="F97" s="37"/>
      <c r="G97" s="24"/>
    </row>
    <row r="98" customFormat="false" ht="15" hidden="false" customHeight="false" outlineLevel="0" collapsed="false">
      <c r="A98" s="33" t="n">
        <f aca="false">A97+1</f>
        <v>65</v>
      </c>
      <c r="B98" s="76" t="s">
        <v>106</v>
      </c>
      <c r="C98" s="73" t="s">
        <v>38</v>
      </c>
      <c r="D98" s="74" t="n">
        <v>47</v>
      </c>
      <c r="E98" s="89"/>
      <c r="F98" s="37"/>
      <c r="G98" s="24"/>
    </row>
    <row r="99" customFormat="false" ht="15" hidden="false" customHeight="false" outlineLevel="0" collapsed="false">
      <c r="A99" s="33" t="n">
        <f aca="false">A98+1</f>
        <v>66</v>
      </c>
      <c r="B99" s="76" t="s">
        <v>107</v>
      </c>
      <c r="C99" s="73" t="s">
        <v>38</v>
      </c>
      <c r="D99" s="74" t="n">
        <v>55</v>
      </c>
      <c r="E99" s="89"/>
      <c r="F99" s="37"/>
    </row>
    <row r="100" customFormat="false" ht="15" hidden="false" customHeight="false" outlineLevel="0" collapsed="false">
      <c r="A100" s="33" t="n">
        <f aca="false">A99+1</f>
        <v>67</v>
      </c>
      <c r="B100" s="76" t="s">
        <v>108</v>
      </c>
      <c r="C100" s="73" t="s">
        <v>38</v>
      </c>
      <c r="D100" s="74" t="n">
        <v>19</v>
      </c>
      <c r="E100" s="89"/>
      <c r="F100" s="37"/>
    </row>
    <row r="101" customFormat="false" ht="15" hidden="false" customHeight="false" outlineLevel="0" collapsed="false">
      <c r="A101" s="33" t="n">
        <f aca="false">A100+1</f>
        <v>68</v>
      </c>
      <c r="B101" s="76" t="s">
        <v>109</v>
      </c>
      <c r="C101" s="73" t="s">
        <v>38</v>
      </c>
      <c r="D101" s="74" t="n">
        <v>80</v>
      </c>
      <c r="E101" s="89"/>
      <c r="F101" s="37"/>
    </row>
    <row r="102" customFormat="false" ht="15" hidden="false" customHeight="false" outlineLevel="0" collapsed="false">
      <c r="A102" s="33" t="n">
        <f aca="false">A101+1</f>
        <v>69</v>
      </c>
      <c r="B102" s="76" t="s">
        <v>110</v>
      </c>
      <c r="C102" s="73" t="s">
        <v>38</v>
      </c>
      <c r="D102" s="74" t="n">
        <v>30</v>
      </c>
      <c r="E102" s="89"/>
      <c r="F102" s="37"/>
    </row>
    <row r="103" customFormat="false" ht="15" hidden="false" customHeight="false" outlineLevel="0" collapsed="false">
      <c r="A103" s="33" t="n">
        <f aca="false">A102+1</f>
        <v>70</v>
      </c>
      <c r="B103" s="90" t="s">
        <v>111</v>
      </c>
      <c r="C103" s="73" t="s">
        <v>38</v>
      </c>
      <c r="D103" s="74" t="n">
        <v>15</v>
      </c>
      <c r="E103" s="89"/>
      <c r="F103" s="37"/>
    </row>
    <row r="104" customFormat="false" ht="15" hidden="false" customHeight="false" outlineLevel="0" collapsed="false">
      <c r="A104" s="33"/>
      <c r="B104" s="85" t="s">
        <v>112</v>
      </c>
      <c r="C104" s="91"/>
      <c r="D104" s="89"/>
      <c r="E104" s="89"/>
      <c r="F104" s="37"/>
      <c r="G104" s="92"/>
    </row>
    <row r="105" customFormat="false" ht="15" hidden="false" customHeight="false" outlineLevel="0" collapsed="false">
      <c r="A105" s="33" t="n">
        <f aca="false">A103+1</f>
        <v>71</v>
      </c>
      <c r="B105" s="93" t="s">
        <v>113</v>
      </c>
      <c r="C105" s="73" t="s">
        <v>24</v>
      </c>
      <c r="D105" s="74" t="n">
        <v>50</v>
      </c>
      <c r="E105" s="89"/>
      <c r="F105" s="37"/>
      <c r="G105" s="94"/>
    </row>
    <row r="106" customFormat="false" ht="15" hidden="false" customHeight="false" outlineLevel="0" collapsed="false">
      <c r="A106" s="33" t="n">
        <f aca="false">A105+1</f>
        <v>72</v>
      </c>
      <c r="B106" s="93" t="s">
        <v>114</v>
      </c>
      <c r="C106" s="73" t="s">
        <v>24</v>
      </c>
      <c r="D106" s="95" t="n">
        <v>50</v>
      </c>
      <c r="E106" s="89"/>
      <c r="F106" s="37"/>
      <c r="G106" s="94"/>
    </row>
    <row r="107" customFormat="false" ht="15" hidden="false" customHeight="false" outlineLevel="0" collapsed="false">
      <c r="A107" s="33" t="n">
        <f aca="false">A106+1</f>
        <v>73</v>
      </c>
      <c r="B107" s="93" t="s">
        <v>115</v>
      </c>
      <c r="C107" s="73" t="s">
        <v>38</v>
      </c>
      <c r="D107" s="74" t="n">
        <v>11</v>
      </c>
      <c r="E107" s="89"/>
      <c r="F107" s="37"/>
      <c r="G107" s="94"/>
    </row>
    <row r="108" customFormat="false" ht="15" hidden="false" customHeight="false" outlineLevel="0" collapsed="false">
      <c r="A108" s="33" t="n">
        <f aca="false">A107+1</f>
        <v>74</v>
      </c>
      <c r="B108" s="93" t="s">
        <v>116</v>
      </c>
      <c r="C108" s="73" t="s">
        <v>117</v>
      </c>
      <c r="D108" s="74" t="n">
        <v>1</v>
      </c>
      <c r="E108" s="89"/>
      <c r="F108" s="37"/>
      <c r="G108" s="94"/>
    </row>
    <row r="109" customFormat="false" ht="15" hidden="false" customHeight="false" outlineLevel="0" collapsed="false">
      <c r="A109" s="96"/>
      <c r="B109" s="39" t="s">
        <v>118</v>
      </c>
      <c r="C109" s="97"/>
      <c r="D109" s="89"/>
      <c r="E109" s="89"/>
      <c r="F109" s="37"/>
    </row>
    <row r="110" customFormat="false" ht="30" hidden="false" customHeight="false" outlineLevel="0" collapsed="false">
      <c r="A110" s="33" t="n">
        <f aca="false">A108+1</f>
        <v>75</v>
      </c>
      <c r="B110" s="76" t="s">
        <v>119</v>
      </c>
      <c r="C110" s="73" t="s">
        <v>38</v>
      </c>
      <c r="D110" s="74" t="n">
        <v>22</v>
      </c>
      <c r="E110" s="89"/>
      <c r="F110" s="37"/>
    </row>
    <row r="111" customFormat="false" ht="15" hidden="false" customHeight="false" outlineLevel="0" collapsed="false">
      <c r="A111" s="33"/>
      <c r="B111" s="98" t="s">
        <v>120</v>
      </c>
      <c r="C111" s="97"/>
      <c r="D111" s="74"/>
      <c r="E111" s="89"/>
      <c r="F111" s="37"/>
    </row>
    <row r="112" customFormat="false" ht="15" hidden="false" customHeight="false" outlineLevel="0" collapsed="false">
      <c r="A112" s="33" t="n">
        <f aca="false">A110+1</f>
        <v>76</v>
      </c>
      <c r="B112" s="76" t="s">
        <v>121</v>
      </c>
      <c r="C112" s="73" t="s">
        <v>38</v>
      </c>
      <c r="D112" s="74" t="n">
        <v>5</v>
      </c>
      <c r="E112" s="89"/>
      <c r="F112" s="37"/>
    </row>
    <row r="113" customFormat="false" ht="15" hidden="false" customHeight="false" outlineLevel="0" collapsed="false">
      <c r="A113" s="33" t="n">
        <f aca="false">A112+1</f>
        <v>77</v>
      </c>
      <c r="B113" s="76" t="s">
        <v>122</v>
      </c>
      <c r="C113" s="73" t="s">
        <v>38</v>
      </c>
      <c r="D113" s="74" t="n">
        <v>36</v>
      </c>
      <c r="E113" s="89"/>
      <c r="F113" s="37"/>
    </row>
    <row r="114" customFormat="false" ht="15" hidden="false" customHeight="false" outlineLevel="0" collapsed="false">
      <c r="A114" s="33" t="n">
        <f aca="false">A113+1</f>
        <v>78</v>
      </c>
      <c r="B114" s="76" t="s">
        <v>123</v>
      </c>
      <c r="C114" s="73" t="s">
        <v>38</v>
      </c>
      <c r="D114" s="74" t="n">
        <v>40</v>
      </c>
      <c r="E114" s="89"/>
      <c r="F114" s="37"/>
    </row>
    <row r="115" customFormat="false" ht="15" hidden="false" customHeight="false" outlineLevel="0" collapsed="false">
      <c r="A115" s="33" t="n">
        <f aca="false">A114+1</f>
        <v>79</v>
      </c>
      <c r="B115" s="76" t="s">
        <v>124</v>
      </c>
      <c r="C115" s="73" t="s">
        <v>38</v>
      </c>
      <c r="D115" s="74" t="n">
        <v>65</v>
      </c>
      <c r="E115" s="89"/>
      <c r="F115" s="37"/>
    </row>
    <row r="116" customFormat="false" ht="15" hidden="false" customHeight="false" outlineLevel="0" collapsed="false">
      <c r="A116" s="33" t="n">
        <f aca="false">A115+1</f>
        <v>80</v>
      </c>
      <c r="B116" s="76" t="s">
        <v>125</v>
      </c>
      <c r="C116" s="73" t="s">
        <v>38</v>
      </c>
      <c r="D116" s="74" t="n">
        <v>5</v>
      </c>
      <c r="E116" s="89"/>
      <c r="F116" s="37"/>
      <c r="G116" s="99"/>
    </row>
    <row r="117" customFormat="false" ht="15" hidden="false" customHeight="false" outlineLevel="0" collapsed="false">
      <c r="A117" s="33" t="n">
        <f aca="false">A116+1</f>
        <v>81</v>
      </c>
      <c r="B117" s="76" t="s">
        <v>126</v>
      </c>
      <c r="C117" s="73" t="s">
        <v>38</v>
      </c>
      <c r="D117" s="74" t="n">
        <v>149</v>
      </c>
      <c r="E117" s="89"/>
      <c r="F117" s="37"/>
      <c r="G117" s="99"/>
    </row>
    <row r="118" customFormat="false" ht="15" hidden="false" customHeight="false" outlineLevel="0" collapsed="false">
      <c r="A118" s="51" t="n">
        <f aca="false">A117+1</f>
        <v>82</v>
      </c>
      <c r="B118" s="100" t="s">
        <v>127</v>
      </c>
      <c r="C118" s="101" t="s">
        <v>38</v>
      </c>
      <c r="D118" s="102" t="n">
        <v>3</v>
      </c>
      <c r="E118" s="103"/>
      <c r="F118" s="104"/>
      <c r="G118" s="99"/>
    </row>
    <row r="119" customFormat="false" ht="16" hidden="false" customHeight="false" outlineLevel="0" collapsed="false">
      <c r="A119" s="105"/>
      <c r="B119" s="106" t="s">
        <v>128</v>
      </c>
      <c r="C119" s="106"/>
      <c r="D119" s="106" t="s">
        <v>129</v>
      </c>
      <c r="E119" s="106"/>
      <c r="F119" s="107" t="n">
        <f aca="false">SUM(F97:F118)</f>
        <v>0</v>
      </c>
    </row>
    <row r="120" s="55" customFormat="true" ht="15" hidden="false" customHeight="false" outlineLevel="0" collapsed="false">
      <c r="A120" s="59"/>
      <c r="B120" s="60" t="s">
        <v>130</v>
      </c>
      <c r="C120" s="108"/>
      <c r="D120" s="62"/>
      <c r="E120" s="109"/>
      <c r="F120" s="110"/>
    </row>
    <row r="121" s="55" customFormat="true" ht="15" hidden="false" customHeight="false" outlineLevel="0" collapsed="false">
      <c r="A121" s="111"/>
      <c r="B121" s="112" t="s">
        <v>131</v>
      </c>
      <c r="C121" s="113"/>
      <c r="D121" s="113"/>
      <c r="E121" s="113"/>
      <c r="F121" s="114"/>
    </row>
    <row r="122" s="55" customFormat="true" ht="15" hidden="false" customHeight="false" outlineLevel="0" collapsed="false">
      <c r="A122" s="33" t="n">
        <f aca="false">A118+1</f>
        <v>83</v>
      </c>
      <c r="B122" s="76" t="s">
        <v>132</v>
      </c>
      <c r="C122" s="73" t="s">
        <v>35</v>
      </c>
      <c r="D122" s="74" t="n">
        <v>50</v>
      </c>
      <c r="E122" s="89"/>
      <c r="F122" s="37"/>
    </row>
    <row r="123" s="55" customFormat="true" ht="15" hidden="false" customHeight="false" outlineLevel="0" collapsed="false">
      <c r="A123" s="33" t="n">
        <f aca="false">A122+1</f>
        <v>84</v>
      </c>
      <c r="B123" s="76" t="s">
        <v>133</v>
      </c>
      <c r="C123" s="73" t="s">
        <v>35</v>
      </c>
      <c r="D123" s="74" t="n">
        <v>10</v>
      </c>
      <c r="E123" s="89"/>
      <c r="F123" s="37"/>
    </row>
    <row r="124" s="55" customFormat="true" ht="15" hidden="false" customHeight="false" outlineLevel="0" collapsed="false">
      <c r="A124" s="33" t="n">
        <f aca="false">A123+1</f>
        <v>85</v>
      </c>
      <c r="B124" s="76" t="s">
        <v>134</v>
      </c>
      <c r="C124" s="73" t="s">
        <v>35</v>
      </c>
      <c r="D124" s="74" t="n">
        <v>50</v>
      </c>
      <c r="E124" s="89"/>
      <c r="F124" s="37"/>
    </row>
    <row r="125" s="55" customFormat="true" ht="15" hidden="false" customHeight="false" outlineLevel="0" collapsed="false">
      <c r="A125" s="33" t="n">
        <f aca="false">A124+1</f>
        <v>86</v>
      </c>
      <c r="B125" s="76" t="s">
        <v>135</v>
      </c>
      <c r="C125" s="73" t="s">
        <v>35</v>
      </c>
      <c r="D125" s="74" t="n">
        <v>50</v>
      </c>
      <c r="E125" s="89"/>
      <c r="F125" s="37"/>
    </row>
    <row r="126" s="55" customFormat="true" ht="15" hidden="false" customHeight="false" outlineLevel="0" collapsed="false">
      <c r="A126" s="33" t="n">
        <f aca="false">A125+1</f>
        <v>87</v>
      </c>
      <c r="B126" s="76" t="s">
        <v>136</v>
      </c>
      <c r="C126" s="73" t="s">
        <v>35</v>
      </c>
      <c r="D126" s="74" t="n">
        <v>100</v>
      </c>
      <c r="E126" s="89"/>
      <c r="F126" s="37"/>
    </row>
    <row r="127" s="55" customFormat="true" ht="15" hidden="false" customHeight="false" outlineLevel="0" collapsed="false">
      <c r="A127" s="33" t="n">
        <f aca="false">A126+1</f>
        <v>88</v>
      </c>
      <c r="B127" s="76" t="s">
        <v>137</v>
      </c>
      <c r="C127" s="73" t="s">
        <v>35</v>
      </c>
      <c r="D127" s="74" t="n">
        <v>50</v>
      </c>
      <c r="E127" s="89"/>
      <c r="F127" s="37"/>
    </row>
    <row r="128" s="55" customFormat="true" ht="15" hidden="false" customHeight="false" outlineLevel="0" collapsed="false">
      <c r="A128" s="33" t="n">
        <f aca="false">A127+1</f>
        <v>89</v>
      </c>
      <c r="B128" s="76" t="s">
        <v>138</v>
      </c>
      <c r="C128" s="73" t="s">
        <v>35</v>
      </c>
      <c r="D128" s="74" t="n">
        <v>25</v>
      </c>
      <c r="E128" s="89"/>
      <c r="F128" s="37"/>
    </row>
    <row r="129" s="55" customFormat="true" ht="15" hidden="false" customHeight="false" outlineLevel="0" collapsed="false">
      <c r="A129" s="33" t="n">
        <f aca="false">A128+1</f>
        <v>90</v>
      </c>
      <c r="B129" s="76" t="s">
        <v>139</v>
      </c>
      <c r="C129" s="73" t="s">
        <v>35</v>
      </c>
      <c r="D129" s="74" t="n">
        <v>25</v>
      </c>
      <c r="E129" s="89"/>
      <c r="F129" s="37"/>
    </row>
    <row r="130" s="55" customFormat="true" ht="15" hidden="false" customHeight="false" outlineLevel="0" collapsed="false">
      <c r="A130" s="33" t="n">
        <f aca="false">A129+1</f>
        <v>91</v>
      </c>
      <c r="B130" s="76" t="s">
        <v>140</v>
      </c>
      <c r="C130" s="73" t="s">
        <v>35</v>
      </c>
      <c r="D130" s="74" t="n">
        <v>25</v>
      </c>
      <c r="E130" s="89"/>
      <c r="F130" s="37"/>
    </row>
    <row r="131" s="55" customFormat="true" ht="15" hidden="false" customHeight="false" outlineLevel="0" collapsed="false">
      <c r="A131" s="111"/>
      <c r="B131" s="112" t="s">
        <v>141</v>
      </c>
      <c r="C131" s="113"/>
      <c r="D131" s="115"/>
      <c r="E131" s="113"/>
      <c r="F131" s="114"/>
    </row>
    <row r="132" s="55" customFormat="true" ht="15" hidden="false" customHeight="false" outlineLevel="0" collapsed="false">
      <c r="A132" s="33" t="n">
        <f aca="false">A130+1</f>
        <v>92</v>
      </c>
      <c r="B132" s="76" t="s">
        <v>142</v>
      </c>
      <c r="C132" s="73" t="s">
        <v>35</v>
      </c>
      <c r="D132" s="74" t="n">
        <v>10</v>
      </c>
      <c r="E132" s="89"/>
      <c r="F132" s="37"/>
    </row>
    <row r="133" s="55" customFormat="true" ht="15" hidden="false" customHeight="false" outlineLevel="0" collapsed="false">
      <c r="A133" s="33" t="n">
        <f aca="false">A132+1</f>
        <v>93</v>
      </c>
      <c r="B133" s="76" t="s">
        <v>143</v>
      </c>
      <c r="C133" s="73" t="s">
        <v>35</v>
      </c>
      <c r="D133" s="74" t="n">
        <v>160</v>
      </c>
      <c r="E133" s="89"/>
      <c r="F133" s="37"/>
    </row>
    <row r="134" s="55" customFormat="true" ht="15" hidden="false" customHeight="false" outlineLevel="0" collapsed="false">
      <c r="A134" s="33" t="n">
        <f aca="false">A133+1</f>
        <v>94</v>
      </c>
      <c r="B134" s="76" t="s">
        <v>144</v>
      </c>
      <c r="C134" s="73" t="s">
        <v>35</v>
      </c>
      <c r="D134" s="74" t="n">
        <v>160</v>
      </c>
      <c r="E134" s="89"/>
      <c r="F134" s="37"/>
    </row>
    <row r="135" s="55" customFormat="true" ht="15" hidden="false" customHeight="false" outlineLevel="0" collapsed="false">
      <c r="A135" s="116"/>
      <c r="B135" s="112" t="s">
        <v>145</v>
      </c>
      <c r="C135" s="113"/>
      <c r="D135" s="115"/>
      <c r="E135" s="113"/>
      <c r="F135" s="114"/>
    </row>
    <row r="136" s="55" customFormat="true" ht="15" hidden="false" customHeight="false" outlineLevel="0" collapsed="false">
      <c r="A136" s="33" t="n">
        <f aca="false">A134+1</f>
        <v>95</v>
      </c>
      <c r="B136" s="76" t="s">
        <v>146</v>
      </c>
      <c r="C136" s="73" t="s">
        <v>6</v>
      </c>
      <c r="D136" s="74" t="n">
        <v>1</v>
      </c>
      <c r="E136" s="89"/>
      <c r="F136" s="37"/>
    </row>
    <row r="137" s="55" customFormat="true" ht="15" hidden="false" customHeight="false" outlineLevel="0" collapsed="false">
      <c r="A137" s="33" t="n">
        <f aca="false">A136+1</f>
        <v>96</v>
      </c>
      <c r="B137" s="76" t="s">
        <v>147</v>
      </c>
      <c r="C137" s="73" t="s">
        <v>6</v>
      </c>
      <c r="D137" s="74" t="n">
        <v>1</v>
      </c>
      <c r="E137" s="89"/>
      <c r="F137" s="37"/>
    </row>
    <row r="138" s="55" customFormat="true" ht="15" hidden="false" customHeight="false" outlineLevel="0" collapsed="false">
      <c r="A138" s="116"/>
      <c r="B138" s="112" t="s">
        <v>148</v>
      </c>
      <c r="C138" s="113"/>
      <c r="D138" s="113"/>
      <c r="E138" s="113"/>
      <c r="F138" s="114"/>
    </row>
    <row r="139" s="55" customFormat="true" ht="22.5" hidden="false" customHeight="true" outlineLevel="0" collapsed="false">
      <c r="A139" s="33" t="n">
        <f aca="false">A137+1</f>
        <v>97</v>
      </c>
      <c r="B139" s="76" t="s">
        <v>149</v>
      </c>
      <c r="C139" s="73" t="s">
        <v>6</v>
      </c>
      <c r="D139" s="74" t="n">
        <v>1</v>
      </c>
      <c r="E139" s="89"/>
      <c r="F139" s="37"/>
    </row>
    <row r="140" s="55" customFormat="true" ht="15" hidden="false" customHeight="false" outlineLevel="0" collapsed="false">
      <c r="A140" s="33" t="n">
        <f aca="false">A139+1</f>
        <v>98</v>
      </c>
      <c r="B140" s="76" t="s">
        <v>150</v>
      </c>
      <c r="C140" s="73" t="s">
        <v>6</v>
      </c>
      <c r="D140" s="74" t="n">
        <v>1</v>
      </c>
      <c r="E140" s="89"/>
      <c r="F140" s="37"/>
    </row>
    <row r="141" s="55" customFormat="true" ht="15" hidden="false" customHeight="false" outlineLevel="0" collapsed="false">
      <c r="A141" s="33" t="n">
        <f aca="false">A140+1</f>
        <v>99</v>
      </c>
      <c r="B141" s="76" t="s">
        <v>151</v>
      </c>
      <c r="C141" s="73" t="s">
        <v>6</v>
      </c>
      <c r="D141" s="74" t="n">
        <v>1</v>
      </c>
      <c r="E141" s="89"/>
      <c r="F141" s="37"/>
    </row>
    <row r="142" s="55" customFormat="true" ht="15" hidden="false" customHeight="false" outlineLevel="0" collapsed="false">
      <c r="A142" s="33" t="n">
        <f aca="false">A141+1</f>
        <v>100</v>
      </c>
      <c r="B142" s="76" t="s">
        <v>152</v>
      </c>
      <c r="C142" s="73" t="s">
        <v>6</v>
      </c>
      <c r="D142" s="74" t="n">
        <v>1</v>
      </c>
      <c r="E142" s="89"/>
      <c r="F142" s="37"/>
    </row>
    <row r="143" s="55" customFormat="true" ht="15" hidden="false" customHeight="false" outlineLevel="0" collapsed="false">
      <c r="A143" s="33" t="n">
        <f aca="false">A142+1</f>
        <v>101</v>
      </c>
      <c r="B143" s="76" t="s">
        <v>153</v>
      </c>
      <c r="C143" s="73" t="s">
        <v>6</v>
      </c>
      <c r="D143" s="74" t="n">
        <v>1</v>
      </c>
      <c r="E143" s="89"/>
      <c r="F143" s="37"/>
    </row>
    <row r="144" s="55" customFormat="true" ht="15" hidden="false" customHeight="false" outlineLevel="0" collapsed="false">
      <c r="A144" s="33" t="n">
        <f aca="false">A143+1</f>
        <v>102</v>
      </c>
      <c r="B144" s="76" t="s">
        <v>154</v>
      </c>
      <c r="C144" s="73" t="s">
        <v>6</v>
      </c>
      <c r="D144" s="74" t="n">
        <v>1</v>
      </c>
      <c r="E144" s="89"/>
      <c r="F144" s="37"/>
    </row>
    <row r="145" s="55" customFormat="true" ht="15" hidden="false" customHeight="false" outlineLevel="0" collapsed="false">
      <c r="A145" s="116"/>
      <c r="B145" s="112" t="s">
        <v>155</v>
      </c>
      <c r="C145" s="113"/>
      <c r="D145" s="113"/>
      <c r="E145" s="113"/>
      <c r="F145" s="114"/>
    </row>
    <row r="146" s="55" customFormat="true" ht="15" hidden="false" customHeight="false" outlineLevel="0" collapsed="false">
      <c r="A146" s="33" t="n">
        <f aca="false">A144+1</f>
        <v>103</v>
      </c>
      <c r="B146" s="76" t="s">
        <v>156</v>
      </c>
      <c r="C146" s="73" t="s">
        <v>6</v>
      </c>
      <c r="D146" s="74" t="n">
        <v>1</v>
      </c>
      <c r="E146" s="89"/>
      <c r="F146" s="37"/>
    </row>
    <row r="147" s="55" customFormat="true" ht="15" hidden="false" customHeight="false" outlineLevel="0" collapsed="false">
      <c r="A147" s="116"/>
      <c r="B147" s="112" t="s">
        <v>157</v>
      </c>
      <c r="C147" s="113"/>
      <c r="D147" s="113"/>
      <c r="E147" s="113"/>
      <c r="F147" s="114"/>
    </row>
    <row r="148" s="55" customFormat="true" ht="15" hidden="false" customHeight="false" outlineLevel="0" collapsed="false">
      <c r="A148" s="33" t="n">
        <f aca="false">A146+1</f>
        <v>104</v>
      </c>
      <c r="B148" s="76" t="s">
        <v>158</v>
      </c>
      <c r="C148" s="73" t="s">
        <v>159</v>
      </c>
      <c r="D148" s="74" t="n">
        <v>1</v>
      </c>
      <c r="E148" s="89"/>
      <c r="F148" s="37"/>
    </row>
    <row r="149" s="55" customFormat="true" ht="15" hidden="false" customHeight="false" outlineLevel="0" collapsed="false">
      <c r="A149" s="33" t="n">
        <f aca="false">A148+1</f>
        <v>105</v>
      </c>
      <c r="B149" s="76" t="s">
        <v>160</v>
      </c>
      <c r="C149" s="73" t="s">
        <v>159</v>
      </c>
      <c r="D149" s="74" t="n">
        <v>3</v>
      </c>
      <c r="E149" s="89"/>
      <c r="F149" s="37"/>
    </row>
    <row r="150" s="55" customFormat="true" ht="15" hidden="false" customHeight="false" outlineLevel="0" collapsed="false">
      <c r="A150" s="116"/>
      <c r="B150" s="112" t="s">
        <v>161</v>
      </c>
      <c r="C150" s="113"/>
      <c r="D150" s="113"/>
      <c r="E150" s="113"/>
      <c r="F150" s="114"/>
    </row>
    <row r="151" s="55" customFormat="true" ht="15" hidden="false" customHeight="false" outlineLevel="0" collapsed="false">
      <c r="A151" s="33" t="n">
        <f aca="false">A149+1</f>
        <v>106</v>
      </c>
      <c r="B151" s="76" t="s">
        <v>162</v>
      </c>
      <c r="C151" s="73" t="s">
        <v>6</v>
      </c>
      <c r="D151" s="74" t="n">
        <v>21</v>
      </c>
      <c r="E151" s="89"/>
      <c r="F151" s="37"/>
    </row>
    <row r="152" s="55" customFormat="true" ht="15" hidden="false" customHeight="false" outlineLevel="0" collapsed="false">
      <c r="A152" s="33" t="n">
        <f aca="false">A151+1</f>
        <v>107</v>
      </c>
      <c r="B152" s="76" t="s">
        <v>163</v>
      </c>
      <c r="C152" s="73" t="s">
        <v>6</v>
      </c>
      <c r="D152" s="74" t="n">
        <v>2</v>
      </c>
      <c r="E152" s="89"/>
      <c r="F152" s="37"/>
    </row>
    <row r="153" s="55" customFormat="true" ht="15" hidden="false" customHeight="false" outlineLevel="0" collapsed="false">
      <c r="A153" s="33" t="n">
        <f aca="false">A152+1</f>
        <v>108</v>
      </c>
      <c r="B153" s="76" t="s">
        <v>164</v>
      </c>
      <c r="C153" s="73" t="s">
        <v>6</v>
      </c>
      <c r="D153" s="74" t="n">
        <v>15</v>
      </c>
      <c r="E153" s="89"/>
      <c r="F153" s="37"/>
    </row>
    <row r="154" s="55" customFormat="true" ht="15" hidden="false" customHeight="false" outlineLevel="0" collapsed="false">
      <c r="A154" s="33" t="n">
        <f aca="false">A153+1</f>
        <v>109</v>
      </c>
      <c r="B154" s="76" t="s">
        <v>165</v>
      </c>
      <c r="C154" s="73" t="s">
        <v>6</v>
      </c>
      <c r="D154" s="74" t="n">
        <v>8</v>
      </c>
      <c r="E154" s="89"/>
      <c r="F154" s="37"/>
    </row>
    <row r="155" s="55" customFormat="true" ht="25" hidden="false" customHeight="true" outlineLevel="0" collapsed="false">
      <c r="A155" s="33" t="n">
        <f aca="false">A154+1</f>
        <v>110</v>
      </c>
      <c r="B155" s="76" t="s">
        <v>166</v>
      </c>
      <c r="C155" s="73" t="s">
        <v>6</v>
      </c>
      <c r="D155" s="74" t="n">
        <v>8</v>
      </c>
      <c r="E155" s="89"/>
      <c r="F155" s="37"/>
    </row>
    <row r="156" s="55" customFormat="true" ht="15" hidden="false" customHeight="false" outlineLevel="0" collapsed="false">
      <c r="A156" s="33" t="n">
        <f aca="false">A155+1</f>
        <v>111</v>
      </c>
      <c r="B156" s="76" t="s">
        <v>167</v>
      </c>
      <c r="C156" s="73" t="s">
        <v>6</v>
      </c>
      <c r="D156" s="74" t="n">
        <v>225</v>
      </c>
      <c r="E156" s="89"/>
      <c r="F156" s="37"/>
    </row>
    <row r="157" s="55" customFormat="true" ht="15" hidden="false" customHeight="false" outlineLevel="0" collapsed="false">
      <c r="A157" s="33" t="n">
        <f aca="false">A156+1</f>
        <v>112</v>
      </c>
      <c r="B157" s="76" t="s">
        <v>168</v>
      </c>
      <c r="C157" s="73" t="s">
        <v>6</v>
      </c>
      <c r="D157" s="74" t="n">
        <v>24</v>
      </c>
      <c r="E157" s="89"/>
      <c r="F157" s="37"/>
    </row>
    <row r="158" s="55" customFormat="true" ht="15" hidden="false" customHeight="false" outlineLevel="0" collapsed="false">
      <c r="A158" s="33" t="n">
        <f aca="false">A157+1</f>
        <v>113</v>
      </c>
      <c r="B158" s="76" t="s">
        <v>169</v>
      </c>
      <c r="C158" s="73" t="s">
        <v>6</v>
      </c>
      <c r="D158" s="74" t="n">
        <v>28</v>
      </c>
      <c r="E158" s="89"/>
      <c r="F158" s="37"/>
    </row>
    <row r="159" s="55" customFormat="true" ht="15" hidden="false" customHeight="false" outlineLevel="0" collapsed="false">
      <c r="A159" s="116"/>
      <c r="B159" s="112" t="s">
        <v>170</v>
      </c>
      <c r="C159" s="113"/>
      <c r="D159" s="113"/>
      <c r="E159" s="113"/>
      <c r="F159" s="114"/>
    </row>
    <row r="160" s="55" customFormat="true" ht="15" hidden="false" customHeight="false" outlineLevel="0" collapsed="false">
      <c r="A160" s="33" t="n">
        <f aca="false">A158+1</f>
        <v>114</v>
      </c>
      <c r="B160" s="76" t="s">
        <v>171</v>
      </c>
      <c r="C160" s="73" t="s">
        <v>6</v>
      </c>
      <c r="D160" s="74" t="n">
        <v>154</v>
      </c>
      <c r="E160" s="89"/>
      <c r="F160" s="37"/>
    </row>
    <row r="161" s="55" customFormat="true" ht="15" hidden="false" customHeight="false" outlineLevel="0" collapsed="false">
      <c r="A161" s="33" t="n">
        <f aca="false">A160+1</f>
        <v>115</v>
      </c>
      <c r="B161" s="76" t="s">
        <v>172</v>
      </c>
      <c r="C161" s="73" t="s">
        <v>6</v>
      </c>
      <c r="D161" s="74" t="n">
        <v>6</v>
      </c>
      <c r="E161" s="89"/>
      <c r="F161" s="37"/>
    </row>
    <row r="162" s="55" customFormat="true" ht="15" hidden="false" customHeight="false" outlineLevel="0" collapsed="false">
      <c r="A162" s="33" t="n">
        <f aca="false">A161+1</f>
        <v>116</v>
      </c>
      <c r="B162" s="76" t="s">
        <v>173</v>
      </c>
      <c r="C162" s="73" t="s">
        <v>6</v>
      </c>
      <c r="D162" s="74" t="n">
        <v>100</v>
      </c>
      <c r="E162" s="89"/>
      <c r="F162" s="37"/>
    </row>
    <row r="163" s="55" customFormat="true" ht="15" hidden="false" customHeight="false" outlineLevel="0" collapsed="false">
      <c r="A163" s="33" t="n">
        <f aca="false">A162+1</f>
        <v>117</v>
      </c>
      <c r="B163" s="76" t="s">
        <v>174</v>
      </c>
      <c r="C163" s="73" t="s">
        <v>6</v>
      </c>
      <c r="D163" s="74" t="n">
        <v>3</v>
      </c>
      <c r="E163" s="89"/>
      <c r="F163" s="37"/>
    </row>
    <row r="164" s="55" customFormat="true" ht="15" hidden="false" customHeight="false" outlineLevel="0" collapsed="false">
      <c r="A164" s="33" t="n">
        <f aca="false">A163+1</f>
        <v>118</v>
      </c>
      <c r="B164" s="76" t="s">
        <v>175</v>
      </c>
      <c r="C164" s="73" t="s">
        <v>6</v>
      </c>
      <c r="D164" s="74" t="n">
        <v>6</v>
      </c>
      <c r="E164" s="89"/>
      <c r="F164" s="37"/>
    </row>
    <row r="165" s="55" customFormat="true" ht="15" hidden="false" customHeight="false" outlineLevel="0" collapsed="false">
      <c r="A165" s="33" t="n">
        <f aca="false">A164+1</f>
        <v>119</v>
      </c>
      <c r="B165" s="76" t="s">
        <v>176</v>
      </c>
      <c r="C165" s="73" t="s">
        <v>6</v>
      </c>
      <c r="D165" s="74" t="n">
        <v>1</v>
      </c>
      <c r="E165" s="89"/>
      <c r="F165" s="37"/>
    </row>
    <row r="166" s="55" customFormat="true" ht="15" hidden="false" customHeight="false" outlineLevel="0" collapsed="false">
      <c r="A166" s="33" t="n">
        <f aca="false">A165+1</f>
        <v>120</v>
      </c>
      <c r="B166" s="76" t="s">
        <v>177</v>
      </c>
      <c r="C166" s="73" t="s">
        <v>6</v>
      </c>
      <c r="D166" s="74" t="n">
        <v>2</v>
      </c>
      <c r="E166" s="89"/>
      <c r="F166" s="37"/>
    </row>
    <row r="167" s="55" customFormat="true" ht="15" hidden="false" customHeight="false" outlineLevel="0" collapsed="false">
      <c r="A167" s="116"/>
      <c r="B167" s="112" t="s">
        <v>178</v>
      </c>
      <c r="C167" s="113"/>
      <c r="D167" s="113"/>
      <c r="E167" s="113"/>
      <c r="F167" s="114"/>
    </row>
    <row r="168" s="55" customFormat="true" ht="15" hidden="false" customHeight="false" outlineLevel="0" collapsed="false">
      <c r="A168" s="33" t="n">
        <f aca="false">A166+1</f>
        <v>121</v>
      </c>
      <c r="B168" s="76" t="s">
        <v>179</v>
      </c>
      <c r="C168" s="73" t="s">
        <v>6</v>
      </c>
      <c r="D168" s="74" t="n">
        <v>280</v>
      </c>
      <c r="E168" s="89"/>
      <c r="F168" s="37"/>
    </row>
    <row r="169" s="55" customFormat="true" ht="15" hidden="false" customHeight="false" outlineLevel="0" collapsed="false">
      <c r="A169" s="33" t="n">
        <f aca="false">A168+1</f>
        <v>122</v>
      </c>
      <c r="B169" s="76" t="s">
        <v>180</v>
      </c>
      <c r="C169" s="73" t="s">
        <v>6</v>
      </c>
      <c r="D169" s="74" t="n">
        <v>55</v>
      </c>
      <c r="E169" s="89"/>
      <c r="F169" s="37"/>
    </row>
    <row r="170" s="55" customFormat="true" ht="15" hidden="false" customHeight="false" outlineLevel="0" collapsed="false">
      <c r="A170" s="33" t="n">
        <f aca="false">A169+1</f>
        <v>123</v>
      </c>
      <c r="B170" s="76" t="s">
        <v>181</v>
      </c>
      <c r="C170" s="73" t="s">
        <v>6</v>
      </c>
      <c r="D170" s="74" t="n">
        <v>36</v>
      </c>
      <c r="E170" s="89"/>
      <c r="F170" s="37"/>
    </row>
    <row r="171" s="55" customFormat="true" ht="15" hidden="false" customHeight="false" outlineLevel="0" collapsed="false">
      <c r="A171" s="33" t="n">
        <f aca="false">A170+1</f>
        <v>124</v>
      </c>
      <c r="B171" s="76" t="s">
        <v>182</v>
      </c>
      <c r="C171" s="73" t="s">
        <v>6</v>
      </c>
      <c r="D171" s="74" t="n">
        <v>50</v>
      </c>
      <c r="E171" s="89"/>
      <c r="F171" s="37"/>
    </row>
    <row r="172" s="55" customFormat="true" ht="15" hidden="false" customHeight="false" outlineLevel="0" collapsed="false">
      <c r="A172" s="33" t="n">
        <f aca="false">A171+1</f>
        <v>125</v>
      </c>
      <c r="B172" s="76" t="s">
        <v>183</v>
      </c>
      <c r="C172" s="73" t="s">
        <v>6</v>
      </c>
      <c r="D172" s="74" t="n">
        <v>12</v>
      </c>
      <c r="E172" s="89"/>
      <c r="F172" s="37"/>
    </row>
    <row r="173" s="55" customFormat="true" ht="15" hidden="false" customHeight="false" outlineLevel="0" collapsed="false">
      <c r="A173" s="33" t="n">
        <f aca="false">A172+1</f>
        <v>126</v>
      </c>
      <c r="B173" s="76" t="s">
        <v>184</v>
      </c>
      <c r="C173" s="73" t="s">
        <v>6</v>
      </c>
      <c r="D173" s="74" t="n">
        <v>9</v>
      </c>
      <c r="E173" s="89"/>
      <c r="F173" s="37"/>
    </row>
    <row r="174" s="55" customFormat="true" ht="15" hidden="false" customHeight="false" outlineLevel="0" collapsed="false">
      <c r="A174" s="33" t="n">
        <f aca="false">A173+1</f>
        <v>127</v>
      </c>
      <c r="B174" s="76" t="s">
        <v>185</v>
      </c>
      <c r="C174" s="73" t="s">
        <v>6</v>
      </c>
      <c r="D174" s="74" t="n">
        <v>10</v>
      </c>
      <c r="E174" s="89"/>
      <c r="F174" s="37"/>
    </row>
    <row r="175" s="55" customFormat="true" ht="15" hidden="false" customHeight="false" outlineLevel="0" collapsed="false">
      <c r="A175" s="33" t="n">
        <f aca="false">A174+1</f>
        <v>128</v>
      </c>
      <c r="B175" s="76" t="s">
        <v>186</v>
      </c>
      <c r="C175" s="73" t="s">
        <v>6</v>
      </c>
      <c r="D175" s="74" t="n">
        <v>24</v>
      </c>
      <c r="E175" s="89"/>
      <c r="F175" s="37"/>
    </row>
    <row r="176" s="55" customFormat="true" ht="15" hidden="false" customHeight="false" outlineLevel="0" collapsed="false">
      <c r="A176" s="33" t="n">
        <f aca="false">A175+1</f>
        <v>129</v>
      </c>
      <c r="B176" s="76" t="s">
        <v>187</v>
      </c>
      <c r="C176" s="73" t="s">
        <v>6</v>
      </c>
      <c r="D176" s="74" t="n">
        <v>2</v>
      </c>
      <c r="E176" s="89"/>
      <c r="F176" s="37"/>
    </row>
    <row r="177" s="55" customFormat="true" ht="15" hidden="false" customHeight="false" outlineLevel="0" collapsed="false">
      <c r="A177" s="33" t="n">
        <f aca="false">A176+1</f>
        <v>130</v>
      </c>
      <c r="B177" s="76" t="s">
        <v>188</v>
      </c>
      <c r="C177" s="73" t="s">
        <v>6</v>
      </c>
      <c r="D177" s="74" t="n">
        <v>2</v>
      </c>
      <c r="E177" s="89"/>
      <c r="F177" s="37"/>
    </row>
    <row r="178" s="55" customFormat="true" ht="15" hidden="false" customHeight="false" outlineLevel="0" collapsed="false">
      <c r="A178" s="33" t="n">
        <f aca="false">A177+1</f>
        <v>131</v>
      </c>
      <c r="B178" s="76" t="s">
        <v>189</v>
      </c>
      <c r="C178" s="73" t="s">
        <v>6</v>
      </c>
      <c r="D178" s="74" t="n">
        <v>2</v>
      </c>
      <c r="E178" s="89"/>
      <c r="F178" s="37"/>
    </row>
    <row r="179" s="55" customFormat="true" ht="15" hidden="false" customHeight="false" outlineLevel="0" collapsed="false">
      <c r="A179" s="116"/>
      <c r="B179" s="112" t="s">
        <v>190</v>
      </c>
      <c r="C179" s="113"/>
      <c r="D179" s="113"/>
      <c r="E179" s="113"/>
      <c r="F179" s="114"/>
    </row>
    <row r="180" s="55" customFormat="true" ht="15" hidden="false" customHeight="false" outlineLevel="0" collapsed="false">
      <c r="A180" s="33" t="n">
        <f aca="false">A178+1</f>
        <v>132</v>
      </c>
      <c r="B180" s="76" t="s">
        <v>191</v>
      </c>
      <c r="C180" s="73" t="s">
        <v>6</v>
      </c>
      <c r="D180" s="74" t="n">
        <v>30</v>
      </c>
      <c r="E180" s="89"/>
      <c r="F180" s="37"/>
    </row>
    <row r="181" s="55" customFormat="true" ht="15" hidden="false" customHeight="false" outlineLevel="0" collapsed="false">
      <c r="A181" s="33" t="n">
        <f aca="false">A180+1</f>
        <v>133</v>
      </c>
      <c r="B181" s="76" t="s">
        <v>192</v>
      </c>
      <c r="C181" s="73" t="s">
        <v>6</v>
      </c>
      <c r="D181" s="74" t="n">
        <v>5</v>
      </c>
      <c r="E181" s="89"/>
      <c r="F181" s="37"/>
    </row>
    <row r="182" s="55" customFormat="true" ht="15" hidden="false" customHeight="false" outlineLevel="0" collapsed="false">
      <c r="A182" s="33" t="n">
        <f aca="false">A181+1</f>
        <v>134</v>
      </c>
      <c r="B182" s="76" t="s">
        <v>193</v>
      </c>
      <c r="C182" s="73" t="s">
        <v>6</v>
      </c>
      <c r="D182" s="74" t="n">
        <v>3</v>
      </c>
      <c r="E182" s="89"/>
      <c r="F182" s="37"/>
    </row>
    <row r="183" s="55" customFormat="true" ht="15" hidden="false" customHeight="false" outlineLevel="0" collapsed="false">
      <c r="A183" s="117"/>
      <c r="B183" s="112" t="s">
        <v>194</v>
      </c>
      <c r="C183" s="113"/>
      <c r="D183" s="113"/>
      <c r="E183" s="113"/>
      <c r="F183" s="114"/>
    </row>
    <row r="184" s="55" customFormat="true" ht="15" hidden="false" customHeight="false" outlineLevel="0" collapsed="false">
      <c r="A184" s="33" t="n">
        <f aca="false">A182+1</f>
        <v>135</v>
      </c>
      <c r="B184" s="76" t="s">
        <v>195</v>
      </c>
      <c r="C184" s="73" t="s">
        <v>35</v>
      </c>
      <c r="D184" s="74" t="n">
        <v>25</v>
      </c>
      <c r="E184" s="89"/>
      <c r="F184" s="37"/>
    </row>
    <row r="185" s="55" customFormat="true" ht="15" hidden="false" customHeight="false" outlineLevel="0" collapsed="false">
      <c r="A185" s="33" t="n">
        <f aca="false">A184+1</f>
        <v>136</v>
      </c>
      <c r="B185" s="76" t="s">
        <v>196</v>
      </c>
      <c r="C185" s="73" t="s">
        <v>6</v>
      </c>
      <c r="D185" s="74" t="n">
        <v>10</v>
      </c>
      <c r="E185" s="89"/>
      <c r="F185" s="37"/>
    </row>
    <row r="186" s="55" customFormat="true" ht="15" hidden="false" customHeight="false" outlineLevel="0" collapsed="false">
      <c r="A186" s="33" t="n">
        <f aca="false">A185+1</f>
        <v>137</v>
      </c>
      <c r="B186" s="76" t="s">
        <v>197</v>
      </c>
      <c r="C186" s="73" t="s">
        <v>117</v>
      </c>
      <c r="D186" s="74" t="n">
        <v>3</v>
      </c>
      <c r="E186" s="89"/>
      <c r="F186" s="37"/>
    </row>
    <row r="187" s="118" customFormat="true" ht="15" hidden="false" customHeight="false" outlineLevel="0" collapsed="false">
      <c r="A187" s="116"/>
      <c r="B187" s="112" t="s">
        <v>198</v>
      </c>
      <c r="C187" s="113"/>
      <c r="D187" s="113"/>
      <c r="E187" s="113"/>
      <c r="F187" s="114"/>
    </row>
    <row r="188" s="55" customFormat="true" ht="15" hidden="false" customHeight="false" outlineLevel="0" collapsed="false">
      <c r="A188" s="33" t="n">
        <f aca="false">A186+1</f>
        <v>138</v>
      </c>
      <c r="B188" s="76" t="s">
        <v>199</v>
      </c>
      <c r="C188" s="73" t="s">
        <v>6</v>
      </c>
      <c r="D188" s="74" t="n">
        <v>1</v>
      </c>
      <c r="E188" s="89"/>
      <c r="F188" s="37"/>
    </row>
    <row r="189" s="55" customFormat="true" ht="15" hidden="false" customHeight="false" outlineLevel="0" collapsed="false">
      <c r="A189" s="33" t="n">
        <f aca="false">A188+1</f>
        <v>139</v>
      </c>
      <c r="B189" s="76" t="s">
        <v>200</v>
      </c>
      <c r="C189" s="73" t="s">
        <v>6</v>
      </c>
      <c r="D189" s="74" t="n">
        <v>164</v>
      </c>
      <c r="E189" s="89"/>
      <c r="F189" s="37"/>
    </row>
    <row r="190" s="55" customFormat="true" ht="15" hidden="false" customHeight="false" outlineLevel="0" collapsed="false">
      <c r="A190" s="33" t="n">
        <f aca="false">A189+1</f>
        <v>140</v>
      </c>
      <c r="B190" s="76" t="s">
        <v>201</v>
      </c>
      <c r="C190" s="73" t="s">
        <v>6</v>
      </c>
      <c r="D190" s="74" t="n">
        <v>1</v>
      </c>
      <c r="E190" s="89"/>
      <c r="F190" s="37"/>
    </row>
    <row r="191" s="55" customFormat="true" ht="15" hidden="false" customHeight="false" outlineLevel="0" collapsed="false">
      <c r="A191" s="33" t="n">
        <f aca="false">A190+1</f>
        <v>141</v>
      </c>
      <c r="B191" s="76" t="s">
        <v>202</v>
      </c>
      <c r="C191" s="73" t="s">
        <v>6</v>
      </c>
      <c r="D191" s="74" t="n">
        <v>4</v>
      </c>
      <c r="E191" s="89"/>
      <c r="F191" s="37"/>
    </row>
    <row r="192" s="55" customFormat="true" ht="15" hidden="false" customHeight="false" outlineLevel="0" collapsed="false">
      <c r="A192" s="33" t="n">
        <f aca="false">A191+1</f>
        <v>142</v>
      </c>
      <c r="B192" s="76" t="s">
        <v>203</v>
      </c>
      <c r="C192" s="73" t="s">
        <v>6</v>
      </c>
      <c r="D192" s="74" t="n">
        <v>100</v>
      </c>
      <c r="E192" s="89"/>
      <c r="F192" s="37"/>
    </row>
    <row r="193" s="55" customFormat="true" ht="15" hidden="false" customHeight="false" outlineLevel="0" collapsed="false">
      <c r="A193" s="33" t="n">
        <f aca="false">A192+1</f>
        <v>143</v>
      </c>
      <c r="B193" s="76" t="s">
        <v>204</v>
      </c>
      <c r="C193" s="73" t="s">
        <v>6</v>
      </c>
      <c r="D193" s="74" t="n">
        <v>64</v>
      </c>
      <c r="E193" s="89"/>
      <c r="F193" s="37"/>
    </row>
    <row r="194" s="55" customFormat="true" ht="15" hidden="false" customHeight="false" outlineLevel="0" collapsed="false">
      <c r="A194" s="33" t="n">
        <f aca="false">A193+1</f>
        <v>144</v>
      </c>
      <c r="B194" s="76" t="s">
        <v>205</v>
      </c>
      <c r="C194" s="73" t="s">
        <v>35</v>
      </c>
      <c r="D194" s="74" t="n">
        <v>10000</v>
      </c>
      <c r="E194" s="89"/>
      <c r="F194" s="37"/>
    </row>
    <row r="195" s="55" customFormat="true" ht="15" hidden="false" customHeight="false" outlineLevel="0" collapsed="false">
      <c r="A195" s="33" t="n">
        <f aca="false">A194+1</f>
        <v>145</v>
      </c>
      <c r="B195" s="76" t="s">
        <v>206</v>
      </c>
      <c r="C195" s="73" t="s">
        <v>6</v>
      </c>
      <c r="D195" s="74" t="n">
        <v>1</v>
      </c>
      <c r="E195" s="89"/>
      <c r="F195" s="37"/>
    </row>
    <row r="196" s="55" customFormat="true" ht="15" hidden="false" customHeight="false" outlineLevel="0" collapsed="false">
      <c r="A196" s="33" t="n">
        <f aca="false">A195+1</f>
        <v>146</v>
      </c>
      <c r="B196" s="76" t="s">
        <v>207</v>
      </c>
      <c r="C196" s="73" t="s">
        <v>6</v>
      </c>
      <c r="D196" s="74" t="n">
        <v>2</v>
      </c>
      <c r="E196" s="89"/>
      <c r="F196" s="37"/>
    </row>
    <row r="197" s="55" customFormat="true" ht="15" hidden="false" customHeight="false" outlineLevel="0" collapsed="false">
      <c r="A197" s="33" t="n">
        <f aca="false">A196+1</f>
        <v>147</v>
      </c>
      <c r="B197" s="76" t="s">
        <v>208</v>
      </c>
      <c r="C197" s="73" t="s">
        <v>6</v>
      </c>
      <c r="D197" s="74" t="n">
        <v>2</v>
      </c>
      <c r="E197" s="89"/>
      <c r="F197" s="37"/>
    </row>
    <row r="198" s="55" customFormat="true" ht="15" hidden="false" customHeight="false" outlineLevel="0" collapsed="false">
      <c r="A198" s="33" t="n">
        <f aca="false">A197+1</f>
        <v>148</v>
      </c>
      <c r="B198" s="76" t="s">
        <v>209</v>
      </c>
      <c r="C198" s="73" t="s">
        <v>35</v>
      </c>
      <c r="D198" s="74" t="n">
        <v>100</v>
      </c>
      <c r="E198" s="89"/>
      <c r="F198" s="37"/>
    </row>
    <row r="199" s="55" customFormat="true" ht="15" hidden="false" customHeight="false" outlineLevel="0" collapsed="false">
      <c r="A199" s="33" t="n">
        <f aca="false">A198+1</f>
        <v>149</v>
      </c>
      <c r="B199" s="76" t="s">
        <v>210</v>
      </c>
      <c r="C199" s="73" t="s">
        <v>6</v>
      </c>
      <c r="D199" s="74" t="n">
        <v>7</v>
      </c>
      <c r="E199" s="89"/>
      <c r="F199" s="37"/>
    </row>
    <row r="200" s="55" customFormat="true" ht="15" hidden="false" customHeight="false" outlineLevel="0" collapsed="false">
      <c r="A200" s="33" t="n">
        <f aca="false">A199+1</f>
        <v>150</v>
      </c>
      <c r="B200" s="76" t="s">
        <v>211</v>
      </c>
      <c r="C200" s="73" t="s">
        <v>6</v>
      </c>
      <c r="D200" s="74" t="n">
        <v>1</v>
      </c>
      <c r="E200" s="89"/>
      <c r="F200" s="37"/>
    </row>
    <row r="201" s="119" customFormat="true" ht="15" hidden="false" customHeight="false" outlineLevel="0" collapsed="false">
      <c r="A201" s="116"/>
      <c r="B201" s="112" t="s">
        <v>212</v>
      </c>
      <c r="C201" s="113"/>
      <c r="D201" s="113"/>
      <c r="E201" s="113"/>
      <c r="F201" s="114"/>
    </row>
    <row r="202" s="119" customFormat="true" ht="15" hidden="false" customHeight="false" outlineLevel="0" collapsed="false">
      <c r="A202" s="33" t="n">
        <f aca="false">A200+1</f>
        <v>151</v>
      </c>
      <c r="B202" s="76" t="s">
        <v>213</v>
      </c>
      <c r="C202" s="73" t="s">
        <v>6</v>
      </c>
      <c r="D202" s="74" t="n">
        <v>1</v>
      </c>
      <c r="E202" s="89"/>
      <c r="F202" s="37"/>
    </row>
    <row r="203" s="119" customFormat="true" ht="15" hidden="false" customHeight="false" outlineLevel="0" collapsed="false">
      <c r="A203" s="33" t="n">
        <f aca="false">A202+1</f>
        <v>152</v>
      </c>
      <c r="B203" s="76" t="s">
        <v>214</v>
      </c>
      <c r="C203" s="73" t="s">
        <v>159</v>
      </c>
      <c r="D203" s="74" t="n">
        <v>1</v>
      </c>
      <c r="E203" s="89"/>
      <c r="F203" s="37"/>
    </row>
    <row r="204" s="119" customFormat="true" ht="15" hidden="false" customHeight="false" outlineLevel="0" collapsed="false">
      <c r="A204" s="33" t="n">
        <f aca="false">A203+1</f>
        <v>153</v>
      </c>
      <c r="B204" s="76" t="s">
        <v>215</v>
      </c>
      <c r="C204" s="73" t="s">
        <v>6</v>
      </c>
      <c r="D204" s="74" t="n">
        <v>9</v>
      </c>
      <c r="E204" s="89"/>
      <c r="F204" s="37"/>
    </row>
    <row r="205" s="119" customFormat="true" ht="15" hidden="false" customHeight="false" outlineLevel="0" collapsed="false">
      <c r="A205" s="33" t="n">
        <f aca="false">A204+1</f>
        <v>154</v>
      </c>
      <c r="B205" s="76" t="s">
        <v>216</v>
      </c>
      <c r="C205" s="73" t="s">
        <v>6</v>
      </c>
      <c r="D205" s="74" t="n">
        <v>70</v>
      </c>
      <c r="E205" s="89"/>
      <c r="F205" s="37"/>
    </row>
    <row r="206" s="119" customFormat="true" ht="15" hidden="false" customHeight="false" outlineLevel="0" collapsed="false">
      <c r="A206" s="33" t="n">
        <f aca="false">A205+1</f>
        <v>155</v>
      </c>
      <c r="B206" s="76" t="s">
        <v>217</v>
      </c>
      <c r="C206" s="73" t="s">
        <v>6</v>
      </c>
      <c r="D206" s="74" t="n">
        <v>6</v>
      </c>
      <c r="E206" s="89"/>
      <c r="F206" s="37"/>
    </row>
    <row r="207" s="119" customFormat="true" ht="15" hidden="false" customHeight="false" outlineLevel="0" collapsed="false">
      <c r="A207" s="33" t="n">
        <f aca="false">A206+1</f>
        <v>156</v>
      </c>
      <c r="B207" s="76" t="s">
        <v>218</v>
      </c>
      <c r="C207" s="73" t="s">
        <v>117</v>
      </c>
      <c r="D207" s="74" t="n">
        <v>1</v>
      </c>
      <c r="E207" s="89"/>
      <c r="F207" s="37"/>
    </row>
    <row r="208" s="119" customFormat="true" ht="15" hidden="false" customHeight="false" outlineLevel="0" collapsed="false">
      <c r="A208" s="33" t="n">
        <f aca="false">A207+1</f>
        <v>157</v>
      </c>
      <c r="B208" s="76" t="s">
        <v>219</v>
      </c>
      <c r="C208" s="73" t="s">
        <v>6</v>
      </c>
      <c r="D208" s="74" t="n">
        <v>1</v>
      </c>
      <c r="E208" s="89"/>
      <c r="F208" s="37"/>
    </row>
    <row r="209" s="119" customFormat="true" ht="15" hidden="false" customHeight="false" outlineLevel="0" collapsed="false">
      <c r="A209" s="33" t="n">
        <f aca="false">A208+1</f>
        <v>158</v>
      </c>
      <c r="B209" s="76" t="s">
        <v>220</v>
      </c>
      <c r="C209" s="73" t="s">
        <v>6</v>
      </c>
      <c r="D209" s="74" t="n">
        <v>3</v>
      </c>
      <c r="E209" s="89"/>
      <c r="F209" s="37"/>
    </row>
    <row r="210" s="119" customFormat="true" ht="15" hidden="false" customHeight="false" outlineLevel="0" collapsed="false">
      <c r="A210" s="33" t="n">
        <f aca="false">A209+1</f>
        <v>159</v>
      </c>
      <c r="B210" s="76" t="s">
        <v>221</v>
      </c>
      <c r="C210" s="73" t="s">
        <v>6</v>
      </c>
      <c r="D210" s="74" t="n">
        <v>1</v>
      </c>
      <c r="E210" s="89"/>
      <c r="F210" s="37"/>
    </row>
    <row r="211" s="119" customFormat="true" ht="15" hidden="false" customHeight="false" outlineLevel="0" collapsed="false">
      <c r="A211" s="116"/>
      <c r="B211" s="112" t="s">
        <v>222</v>
      </c>
      <c r="C211" s="113"/>
      <c r="D211" s="113"/>
      <c r="E211" s="113"/>
      <c r="F211" s="114"/>
    </row>
    <row r="212" s="119" customFormat="true" ht="21" hidden="false" customHeight="true" outlineLevel="0" collapsed="false">
      <c r="A212" s="33" t="n">
        <f aca="false">A210+1</f>
        <v>160</v>
      </c>
      <c r="B212" s="76" t="s">
        <v>223</v>
      </c>
      <c r="C212" s="73" t="s">
        <v>6</v>
      </c>
      <c r="D212" s="74" t="n">
        <v>25</v>
      </c>
      <c r="E212" s="89"/>
      <c r="F212" s="37"/>
    </row>
    <row r="213" s="119" customFormat="true" ht="21" hidden="false" customHeight="true" outlineLevel="0" collapsed="false">
      <c r="A213" s="33" t="n">
        <f aca="false">A212+1</f>
        <v>161</v>
      </c>
      <c r="B213" s="76" t="s">
        <v>224</v>
      </c>
      <c r="C213" s="73" t="s">
        <v>6</v>
      </c>
      <c r="D213" s="74" t="n">
        <v>10</v>
      </c>
      <c r="E213" s="89"/>
      <c r="F213" s="37"/>
    </row>
    <row r="214" s="119" customFormat="true" ht="20.25" hidden="false" customHeight="true" outlineLevel="0" collapsed="false">
      <c r="A214" s="33" t="n">
        <f aca="false">A213+1</f>
        <v>162</v>
      </c>
      <c r="B214" s="76" t="s">
        <v>225</v>
      </c>
      <c r="C214" s="73" t="s">
        <v>6</v>
      </c>
      <c r="D214" s="74" t="n">
        <v>1</v>
      </c>
      <c r="E214" s="89"/>
      <c r="F214" s="37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  <c r="U214" s="120"/>
      <c r="V214" s="120"/>
      <c r="W214" s="120"/>
      <c r="X214" s="120"/>
      <c r="Y214" s="120"/>
      <c r="Z214" s="120"/>
      <c r="AA214" s="120"/>
      <c r="AB214" s="120"/>
      <c r="AC214" s="120"/>
      <c r="AD214" s="120"/>
      <c r="AE214" s="120"/>
      <c r="AF214" s="120"/>
      <c r="AG214" s="120"/>
      <c r="AH214" s="120"/>
      <c r="AI214" s="120"/>
      <c r="AJ214" s="120"/>
      <c r="AK214" s="120"/>
      <c r="AL214" s="120"/>
      <c r="AM214" s="120"/>
      <c r="AN214" s="120"/>
      <c r="AO214" s="120"/>
      <c r="AP214" s="120"/>
      <c r="AQ214" s="120"/>
      <c r="AR214" s="120"/>
      <c r="AS214" s="120"/>
      <c r="AT214" s="120"/>
      <c r="AU214" s="120"/>
      <c r="AV214" s="120"/>
      <c r="AW214" s="120"/>
      <c r="AX214" s="120"/>
      <c r="AY214" s="120"/>
      <c r="AZ214" s="120"/>
      <c r="BA214" s="120"/>
      <c r="BB214" s="120"/>
      <c r="BC214" s="120"/>
      <c r="BD214" s="120"/>
      <c r="BE214" s="120"/>
      <c r="BF214" s="120"/>
      <c r="BG214" s="120"/>
      <c r="BH214" s="120"/>
      <c r="BI214" s="120"/>
      <c r="BJ214" s="120"/>
      <c r="BK214" s="120"/>
      <c r="BL214" s="120"/>
      <c r="BM214" s="120"/>
      <c r="BN214" s="120"/>
      <c r="BO214" s="120"/>
      <c r="BP214" s="120"/>
      <c r="BQ214" s="120"/>
      <c r="BR214" s="120"/>
      <c r="BS214" s="120"/>
      <c r="BT214" s="120"/>
      <c r="BU214" s="120"/>
      <c r="BV214" s="120"/>
      <c r="BW214" s="120"/>
      <c r="BX214" s="120"/>
      <c r="BY214" s="120"/>
      <c r="BZ214" s="120"/>
      <c r="CA214" s="120"/>
      <c r="CB214" s="120"/>
      <c r="CC214" s="120"/>
      <c r="CD214" s="120"/>
      <c r="CE214" s="120"/>
      <c r="CF214" s="120"/>
      <c r="CG214" s="120"/>
      <c r="CH214" s="120"/>
      <c r="CI214" s="120"/>
      <c r="CJ214" s="120"/>
      <c r="CK214" s="120"/>
      <c r="CL214" s="120"/>
      <c r="CM214" s="120"/>
      <c r="CN214" s="120"/>
      <c r="CO214" s="120"/>
      <c r="CP214" s="120"/>
      <c r="CQ214" s="120"/>
      <c r="CR214" s="120"/>
      <c r="CS214" s="120"/>
      <c r="CT214" s="120"/>
      <c r="CU214" s="120"/>
      <c r="CV214" s="120"/>
      <c r="CW214" s="120"/>
      <c r="CX214" s="120"/>
      <c r="CY214" s="120"/>
      <c r="CZ214" s="120"/>
      <c r="DA214" s="120"/>
      <c r="DB214" s="120"/>
      <c r="DC214" s="120"/>
      <c r="DD214" s="120"/>
      <c r="DE214" s="120"/>
      <c r="DF214" s="120"/>
      <c r="DG214" s="120"/>
      <c r="DH214" s="120"/>
      <c r="DI214" s="120"/>
      <c r="DJ214" s="120"/>
      <c r="DK214" s="120"/>
      <c r="DL214" s="120"/>
      <c r="DM214" s="120"/>
      <c r="DN214" s="120"/>
      <c r="DO214" s="120"/>
      <c r="DP214" s="120"/>
      <c r="DQ214" s="120"/>
      <c r="DR214" s="120"/>
      <c r="DS214" s="120"/>
      <c r="DT214" s="120"/>
      <c r="DU214" s="120"/>
      <c r="DV214" s="120"/>
      <c r="DW214" s="120"/>
      <c r="DX214" s="120"/>
      <c r="DY214" s="120"/>
      <c r="DZ214" s="120"/>
      <c r="EA214" s="120"/>
      <c r="EB214" s="120"/>
      <c r="EC214" s="120"/>
      <c r="ED214" s="120"/>
      <c r="EE214" s="120"/>
      <c r="EF214" s="120"/>
      <c r="EG214" s="120"/>
      <c r="EH214" s="120"/>
      <c r="EI214" s="120"/>
      <c r="EJ214" s="120"/>
      <c r="EK214" s="120"/>
      <c r="EL214" s="120"/>
      <c r="EM214" s="120"/>
      <c r="EN214" s="120"/>
      <c r="EO214" s="120"/>
      <c r="EP214" s="120"/>
      <c r="EQ214" s="120"/>
      <c r="ER214" s="120"/>
      <c r="ES214" s="120"/>
      <c r="ET214" s="120"/>
      <c r="EU214" s="120"/>
      <c r="EV214" s="120"/>
      <c r="EW214" s="120"/>
      <c r="EX214" s="120"/>
      <c r="EY214" s="120"/>
      <c r="EZ214" s="120"/>
      <c r="FA214" s="120"/>
      <c r="FB214" s="120"/>
      <c r="FC214" s="120"/>
      <c r="FD214" s="120"/>
      <c r="FE214" s="120"/>
      <c r="FF214" s="120"/>
      <c r="FG214" s="120"/>
      <c r="FH214" s="120"/>
      <c r="FI214" s="120"/>
      <c r="FJ214" s="120"/>
      <c r="FK214" s="120"/>
      <c r="FL214" s="120"/>
      <c r="FM214" s="120"/>
      <c r="FN214" s="120"/>
      <c r="FO214" s="120"/>
      <c r="FP214" s="120"/>
      <c r="FQ214" s="120"/>
      <c r="FR214" s="120"/>
      <c r="FS214" s="120"/>
      <c r="FT214" s="120"/>
      <c r="FU214" s="120"/>
      <c r="FV214" s="120"/>
      <c r="FW214" s="120"/>
      <c r="FX214" s="120"/>
      <c r="FY214" s="120"/>
      <c r="FZ214" s="120"/>
      <c r="GA214" s="120"/>
      <c r="GB214" s="120"/>
      <c r="GC214" s="120"/>
      <c r="GD214" s="120"/>
      <c r="GE214" s="120"/>
      <c r="GF214" s="120"/>
      <c r="GG214" s="120"/>
      <c r="GH214" s="120"/>
      <c r="GI214" s="120"/>
      <c r="GJ214" s="120"/>
      <c r="GK214" s="120"/>
      <c r="GL214" s="120"/>
      <c r="GM214" s="120"/>
      <c r="GN214" s="120"/>
      <c r="GO214" s="120"/>
      <c r="GP214" s="120"/>
      <c r="GQ214" s="120"/>
      <c r="GR214" s="120"/>
      <c r="GS214" s="120"/>
      <c r="GT214" s="120"/>
      <c r="GU214" s="120"/>
      <c r="GV214" s="120"/>
      <c r="GW214" s="120"/>
      <c r="GX214" s="120"/>
      <c r="GY214" s="120"/>
      <c r="GZ214" s="120"/>
      <c r="HA214" s="120"/>
      <c r="HB214" s="120"/>
      <c r="HC214" s="120"/>
      <c r="HD214" s="120"/>
      <c r="HE214" s="120"/>
      <c r="HF214" s="120"/>
      <c r="HG214" s="120"/>
      <c r="HH214" s="120"/>
      <c r="HI214" s="120"/>
      <c r="HJ214" s="120"/>
      <c r="HK214" s="120"/>
      <c r="HL214" s="120"/>
      <c r="HM214" s="120"/>
      <c r="HN214" s="120"/>
      <c r="HO214" s="120"/>
      <c r="HP214" s="120"/>
      <c r="HQ214" s="120"/>
      <c r="HR214" s="120"/>
      <c r="HS214" s="120"/>
      <c r="HT214" s="120"/>
      <c r="HU214" s="120"/>
      <c r="HV214" s="120"/>
      <c r="HW214" s="120"/>
      <c r="HX214" s="120"/>
      <c r="HY214" s="120"/>
      <c r="HZ214" s="120"/>
      <c r="IA214" s="120"/>
      <c r="IB214" s="120"/>
    </row>
    <row r="215" s="119" customFormat="true" ht="20.25" hidden="false" customHeight="true" outlineLevel="0" collapsed="false">
      <c r="A215" s="33" t="n">
        <f aca="false">A214+1</f>
        <v>163</v>
      </c>
      <c r="B215" s="76" t="s">
        <v>226</v>
      </c>
      <c r="C215" s="73" t="s">
        <v>6</v>
      </c>
      <c r="D215" s="74" t="n">
        <v>1</v>
      </c>
      <c r="E215" s="89"/>
      <c r="F215" s="37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  <c r="AZ215" s="121"/>
      <c r="BA215" s="121"/>
      <c r="BB215" s="121"/>
      <c r="BC215" s="121"/>
      <c r="BD215" s="121"/>
      <c r="BE215" s="121"/>
      <c r="BF215" s="121"/>
      <c r="BG215" s="121"/>
      <c r="BH215" s="121"/>
      <c r="BI215" s="121"/>
      <c r="BJ215" s="121"/>
      <c r="BK215" s="121"/>
      <c r="BL215" s="121"/>
      <c r="BM215" s="121"/>
      <c r="BN215" s="121"/>
      <c r="BO215" s="121"/>
      <c r="BP215" s="121"/>
      <c r="BQ215" s="121"/>
      <c r="BR215" s="121"/>
      <c r="BS215" s="121"/>
      <c r="BT215" s="121"/>
      <c r="BU215" s="121"/>
      <c r="BV215" s="121"/>
      <c r="BW215" s="121"/>
      <c r="BX215" s="121"/>
      <c r="BY215" s="121"/>
      <c r="BZ215" s="121"/>
      <c r="CA215" s="121"/>
      <c r="CB215" s="121"/>
      <c r="CC215" s="121"/>
      <c r="CD215" s="121"/>
      <c r="CE215" s="121"/>
      <c r="CF215" s="121"/>
      <c r="CG215" s="121"/>
      <c r="CH215" s="121"/>
      <c r="CI215" s="121"/>
      <c r="CJ215" s="121"/>
      <c r="CK215" s="121"/>
      <c r="CL215" s="121"/>
      <c r="CM215" s="121"/>
      <c r="CN215" s="121"/>
      <c r="CO215" s="121"/>
      <c r="CP215" s="121"/>
      <c r="CQ215" s="121"/>
      <c r="CR215" s="121"/>
      <c r="CS215" s="121"/>
      <c r="CT215" s="121"/>
      <c r="CU215" s="121"/>
      <c r="CV215" s="121"/>
      <c r="CW215" s="121"/>
      <c r="CX215" s="121"/>
      <c r="CY215" s="121"/>
      <c r="CZ215" s="121"/>
      <c r="DA215" s="121"/>
      <c r="DB215" s="121"/>
      <c r="DC215" s="121"/>
      <c r="DD215" s="121"/>
      <c r="DE215" s="121"/>
      <c r="DF215" s="121"/>
      <c r="DG215" s="121"/>
      <c r="DH215" s="121"/>
      <c r="DI215" s="121"/>
      <c r="DJ215" s="121"/>
      <c r="DK215" s="121"/>
      <c r="DL215" s="121"/>
      <c r="DM215" s="121"/>
      <c r="DN215" s="121"/>
      <c r="DO215" s="121"/>
      <c r="DP215" s="121"/>
      <c r="DQ215" s="121"/>
      <c r="DR215" s="121"/>
      <c r="DS215" s="121"/>
      <c r="DT215" s="121"/>
      <c r="DU215" s="121"/>
      <c r="DV215" s="121"/>
      <c r="DW215" s="121"/>
      <c r="DX215" s="121"/>
      <c r="DY215" s="121"/>
      <c r="DZ215" s="121"/>
      <c r="EA215" s="121"/>
      <c r="EB215" s="121"/>
      <c r="EC215" s="121"/>
      <c r="ED215" s="121"/>
      <c r="EE215" s="121"/>
      <c r="EF215" s="121"/>
      <c r="EG215" s="121"/>
      <c r="EH215" s="121"/>
      <c r="EI215" s="121"/>
      <c r="EJ215" s="121"/>
      <c r="EK215" s="121"/>
      <c r="EL215" s="121"/>
      <c r="EM215" s="121"/>
      <c r="EN215" s="121"/>
      <c r="EO215" s="121"/>
      <c r="EP215" s="121"/>
      <c r="EQ215" s="121"/>
      <c r="ER215" s="121"/>
      <c r="ES215" s="121"/>
      <c r="ET215" s="121"/>
      <c r="EU215" s="121"/>
      <c r="EV215" s="121"/>
      <c r="EW215" s="121"/>
      <c r="EX215" s="121"/>
      <c r="EY215" s="121"/>
      <c r="EZ215" s="121"/>
      <c r="FA215" s="121"/>
      <c r="FB215" s="121"/>
      <c r="FC215" s="121"/>
      <c r="FD215" s="121"/>
      <c r="FE215" s="121"/>
      <c r="FF215" s="121"/>
      <c r="FG215" s="121"/>
      <c r="FH215" s="121"/>
      <c r="FI215" s="121"/>
      <c r="FJ215" s="121"/>
      <c r="FK215" s="121"/>
      <c r="FL215" s="121"/>
      <c r="FM215" s="121"/>
      <c r="FN215" s="121"/>
      <c r="FO215" s="121"/>
      <c r="FP215" s="121"/>
      <c r="FQ215" s="121"/>
      <c r="FR215" s="121"/>
      <c r="FS215" s="121"/>
      <c r="FT215" s="121"/>
      <c r="FU215" s="121"/>
      <c r="FV215" s="121"/>
      <c r="FW215" s="121"/>
      <c r="FX215" s="121"/>
      <c r="FY215" s="121"/>
      <c r="FZ215" s="121"/>
      <c r="GA215" s="121"/>
      <c r="GB215" s="121"/>
      <c r="GC215" s="121"/>
      <c r="GD215" s="121"/>
      <c r="GE215" s="121"/>
      <c r="GF215" s="121"/>
      <c r="GG215" s="121"/>
      <c r="GH215" s="121"/>
      <c r="GI215" s="121"/>
      <c r="GJ215" s="121"/>
      <c r="GK215" s="121"/>
      <c r="GL215" s="121"/>
      <c r="GM215" s="121"/>
      <c r="GN215" s="121"/>
      <c r="GO215" s="121"/>
      <c r="GP215" s="121"/>
      <c r="GQ215" s="121"/>
      <c r="GR215" s="121"/>
      <c r="GS215" s="121"/>
      <c r="GT215" s="121"/>
      <c r="GU215" s="121"/>
      <c r="GV215" s="121"/>
      <c r="GW215" s="121"/>
      <c r="GX215" s="121"/>
      <c r="GY215" s="121"/>
      <c r="GZ215" s="121"/>
      <c r="HA215" s="121"/>
      <c r="HB215" s="121"/>
      <c r="HC215" s="121"/>
      <c r="HD215" s="121"/>
      <c r="HE215" s="121"/>
      <c r="HF215" s="121"/>
      <c r="HG215" s="121"/>
      <c r="HH215" s="121"/>
      <c r="HI215" s="121"/>
      <c r="HJ215" s="121"/>
      <c r="HK215" s="121"/>
      <c r="HL215" s="121"/>
      <c r="HM215" s="121"/>
      <c r="HN215" s="121"/>
      <c r="HO215" s="121"/>
      <c r="HP215" s="121"/>
      <c r="HQ215" s="121"/>
      <c r="HR215" s="121"/>
      <c r="HS215" s="121"/>
      <c r="HT215" s="121"/>
      <c r="HU215" s="121"/>
      <c r="HV215" s="121"/>
      <c r="HW215" s="121"/>
      <c r="HX215" s="121"/>
      <c r="HY215" s="121"/>
      <c r="HZ215" s="121"/>
      <c r="IA215" s="121"/>
      <c r="IB215" s="121"/>
    </row>
    <row r="216" customFormat="false" ht="16" hidden="false" customHeight="false" outlineLevel="0" collapsed="false">
      <c r="A216" s="79"/>
      <c r="B216" s="122" t="s">
        <v>227</v>
      </c>
      <c r="C216" s="122"/>
      <c r="D216" s="122"/>
      <c r="E216" s="122"/>
      <c r="F216" s="58" t="n">
        <f aca="false">SUM(F121:F215)</f>
        <v>0</v>
      </c>
      <c r="G216" s="123"/>
    </row>
    <row r="217" s="55" customFormat="true" ht="15" hidden="false" customHeight="false" outlineLevel="0" collapsed="false">
      <c r="A217" s="124"/>
      <c r="B217" s="60" t="s">
        <v>228</v>
      </c>
      <c r="C217" s="125"/>
      <c r="D217" s="126"/>
      <c r="E217" s="127"/>
      <c r="F217" s="128"/>
      <c r="G217" s="129"/>
    </row>
    <row r="218" s="55" customFormat="true" ht="15" hidden="false" customHeight="false" outlineLevel="0" collapsed="false">
      <c r="A218" s="130"/>
      <c r="B218" s="131" t="s">
        <v>229</v>
      </c>
      <c r="C218" s="132"/>
      <c r="D218" s="133"/>
      <c r="E218" s="134"/>
      <c r="F218" s="135"/>
    </row>
    <row r="219" s="55" customFormat="true" ht="15" hidden="false" customHeight="false" outlineLevel="0" collapsed="false">
      <c r="A219" s="33" t="n">
        <f aca="false">A215+1</f>
        <v>164</v>
      </c>
      <c r="B219" s="76" t="s">
        <v>230</v>
      </c>
      <c r="C219" s="73" t="s">
        <v>117</v>
      </c>
      <c r="D219" s="74" t="n">
        <v>1</v>
      </c>
      <c r="E219" s="89"/>
      <c r="F219" s="37"/>
    </row>
    <row r="220" s="55" customFormat="true" ht="15" hidden="false" customHeight="false" outlineLevel="0" collapsed="false">
      <c r="A220" s="116" t="n">
        <f aca="false">A219+1</f>
        <v>165</v>
      </c>
      <c r="B220" s="136" t="s">
        <v>231</v>
      </c>
      <c r="C220" s="137"/>
      <c r="D220" s="115"/>
      <c r="E220" s="115"/>
      <c r="F220" s="138"/>
    </row>
    <row r="221" s="55" customFormat="true" ht="15" hidden="false" customHeight="false" outlineLevel="0" collapsed="false">
      <c r="A221" s="33" t="s">
        <v>232</v>
      </c>
      <c r="B221" s="76" t="s">
        <v>233</v>
      </c>
      <c r="C221" s="73" t="s">
        <v>35</v>
      </c>
      <c r="D221" s="74" t="n">
        <v>95</v>
      </c>
      <c r="E221" s="89"/>
      <c r="F221" s="37"/>
    </row>
    <row r="222" s="55" customFormat="true" ht="15" hidden="false" customHeight="false" outlineLevel="0" collapsed="false">
      <c r="A222" s="33" t="s">
        <v>234</v>
      </c>
      <c r="B222" s="76" t="s">
        <v>235</v>
      </c>
      <c r="C222" s="73" t="s">
        <v>35</v>
      </c>
      <c r="D222" s="74" t="n">
        <v>50</v>
      </c>
      <c r="E222" s="89"/>
      <c r="F222" s="37"/>
    </row>
    <row r="223" s="55" customFormat="true" ht="15" hidden="false" customHeight="false" outlineLevel="0" collapsed="false">
      <c r="A223" s="33" t="s">
        <v>236</v>
      </c>
      <c r="B223" s="76" t="s">
        <v>237</v>
      </c>
      <c r="C223" s="73" t="s">
        <v>35</v>
      </c>
      <c r="D223" s="74" t="n">
        <v>110</v>
      </c>
      <c r="E223" s="89"/>
      <c r="F223" s="37"/>
    </row>
    <row r="224" s="55" customFormat="true" ht="15" hidden="false" customHeight="false" outlineLevel="0" collapsed="false">
      <c r="A224" s="33" t="s">
        <v>238</v>
      </c>
      <c r="B224" s="76" t="s">
        <v>239</v>
      </c>
      <c r="C224" s="73" t="s">
        <v>6</v>
      </c>
      <c r="D224" s="74" t="n">
        <v>15</v>
      </c>
      <c r="E224" s="89"/>
      <c r="F224" s="37"/>
    </row>
    <row r="225" s="55" customFormat="true" ht="15" hidden="false" customHeight="false" outlineLevel="0" collapsed="false">
      <c r="A225" s="116" t="n">
        <f aca="false">A220+1</f>
        <v>166</v>
      </c>
      <c r="B225" s="136" t="s">
        <v>240</v>
      </c>
      <c r="C225" s="137"/>
      <c r="D225" s="115"/>
      <c r="E225" s="115"/>
      <c r="F225" s="138"/>
    </row>
    <row r="226" s="55" customFormat="true" ht="15" hidden="false" customHeight="false" outlineLevel="0" collapsed="false">
      <c r="A226" s="33" t="s">
        <v>232</v>
      </c>
      <c r="B226" s="76" t="s">
        <v>241</v>
      </c>
      <c r="C226" s="73" t="s">
        <v>35</v>
      </c>
      <c r="D226" s="74" t="n">
        <v>40</v>
      </c>
      <c r="E226" s="89"/>
      <c r="F226" s="37"/>
    </row>
    <row r="227" s="55" customFormat="true" ht="15" hidden="false" customHeight="false" outlineLevel="0" collapsed="false">
      <c r="A227" s="33" t="s">
        <v>234</v>
      </c>
      <c r="B227" s="76" t="s">
        <v>242</v>
      </c>
      <c r="C227" s="73" t="s">
        <v>35</v>
      </c>
      <c r="D227" s="74" t="n">
        <v>20</v>
      </c>
      <c r="E227" s="89"/>
      <c r="F227" s="37"/>
    </row>
    <row r="228" s="55" customFormat="true" ht="15" hidden="false" customHeight="false" outlineLevel="0" collapsed="false">
      <c r="A228" s="33" t="s">
        <v>236</v>
      </c>
      <c r="B228" s="76" t="s">
        <v>243</v>
      </c>
      <c r="C228" s="73" t="s">
        <v>35</v>
      </c>
      <c r="D228" s="74" t="n">
        <v>30</v>
      </c>
      <c r="E228" s="89"/>
      <c r="F228" s="37"/>
    </row>
    <row r="229" s="55" customFormat="true" ht="15" hidden="false" customHeight="false" outlineLevel="0" collapsed="false">
      <c r="A229" s="33" t="s">
        <v>238</v>
      </c>
      <c r="B229" s="76" t="s">
        <v>244</v>
      </c>
      <c r="C229" s="73" t="s">
        <v>6</v>
      </c>
      <c r="D229" s="74" t="n">
        <v>10</v>
      </c>
      <c r="E229" s="89"/>
      <c r="F229" s="37"/>
    </row>
    <row r="230" s="55" customFormat="true" ht="15" hidden="false" customHeight="false" outlineLevel="0" collapsed="false">
      <c r="A230" s="116" t="n">
        <f aca="false">A225+1</f>
        <v>167</v>
      </c>
      <c r="B230" s="136" t="s">
        <v>245</v>
      </c>
      <c r="C230" s="137"/>
      <c r="D230" s="115"/>
      <c r="E230" s="115"/>
      <c r="F230" s="138"/>
    </row>
    <row r="231" s="55" customFormat="true" ht="15" hidden="false" customHeight="false" outlineLevel="0" collapsed="false">
      <c r="A231" s="33" t="s">
        <v>232</v>
      </c>
      <c r="B231" s="76" t="s">
        <v>246</v>
      </c>
      <c r="C231" s="73" t="s">
        <v>35</v>
      </c>
      <c r="D231" s="74" t="n">
        <v>160</v>
      </c>
      <c r="E231" s="89"/>
      <c r="F231" s="37"/>
    </row>
    <row r="232" s="55" customFormat="true" ht="15" hidden="false" customHeight="false" outlineLevel="0" collapsed="false">
      <c r="A232" s="116" t="n">
        <f aca="false">A230+1</f>
        <v>168</v>
      </c>
      <c r="B232" s="136" t="s">
        <v>247</v>
      </c>
      <c r="C232" s="137"/>
      <c r="D232" s="115"/>
      <c r="E232" s="115"/>
      <c r="F232" s="138"/>
    </row>
    <row r="233" s="55" customFormat="true" ht="15" hidden="false" customHeight="false" outlineLevel="0" collapsed="false">
      <c r="A233" s="33" t="s">
        <v>232</v>
      </c>
      <c r="B233" s="76" t="s">
        <v>248</v>
      </c>
      <c r="C233" s="73" t="s">
        <v>6</v>
      </c>
      <c r="D233" s="74" t="n">
        <v>6</v>
      </c>
      <c r="E233" s="89"/>
      <c r="F233" s="37"/>
    </row>
    <row r="234" s="55" customFormat="true" ht="15" hidden="false" customHeight="false" outlineLevel="0" collapsed="false">
      <c r="A234" s="33" t="s">
        <v>234</v>
      </c>
      <c r="B234" s="76" t="s">
        <v>249</v>
      </c>
      <c r="C234" s="73" t="s">
        <v>6</v>
      </c>
      <c r="D234" s="74" t="n">
        <v>6</v>
      </c>
      <c r="E234" s="89"/>
      <c r="F234" s="37"/>
    </row>
    <row r="235" s="55" customFormat="true" ht="15" hidden="false" customHeight="false" outlineLevel="0" collapsed="false">
      <c r="A235" s="116" t="n">
        <f aca="false">A232+1</f>
        <v>169</v>
      </c>
      <c r="B235" s="136" t="s">
        <v>250</v>
      </c>
      <c r="C235" s="137"/>
      <c r="D235" s="115"/>
      <c r="E235" s="115"/>
      <c r="F235" s="138"/>
    </row>
    <row r="236" s="55" customFormat="true" ht="15" hidden="false" customHeight="false" outlineLevel="0" collapsed="false">
      <c r="A236" s="33" t="s">
        <v>232</v>
      </c>
      <c r="B236" s="76" t="s">
        <v>251</v>
      </c>
      <c r="C236" s="73" t="s">
        <v>35</v>
      </c>
      <c r="D236" s="74" t="n">
        <v>65</v>
      </c>
      <c r="E236" s="89"/>
      <c r="F236" s="37"/>
    </row>
    <row r="237" s="55" customFormat="true" ht="15" hidden="false" customHeight="false" outlineLevel="0" collapsed="false">
      <c r="A237" s="33" t="s">
        <v>234</v>
      </c>
      <c r="B237" s="76" t="s">
        <v>252</v>
      </c>
      <c r="C237" s="73" t="s">
        <v>35</v>
      </c>
      <c r="D237" s="74" t="n">
        <v>25</v>
      </c>
      <c r="E237" s="89"/>
      <c r="F237" s="37"/>
    </row>
    <row r="238" s="55" customFormat="true" ht="15" hidden="false" customHeight="false" outlineLevel="0" collapsed="false">
      <c r="A238" s="33" t="s">
        <v>236</v>
      </c>
      <c r="B238" s="76" t="s">
        <v>253</v>
      </c>
      <c r="C238" s="73" t="s">
        <v>35</v>
      </c>
      <c r="D238" s="74" t="n">
        <v>40</v>
      </c>
      <c r="E238" s="89"/>
      <c r="F238" s="37"/>
    </row>
    <row r="239" s="55" customFormat="true" ht="15" hidden="false" customHeight="false" outlineLevel="0" collapsed="false">
      <c r="A239" s="33" t="s">
        <v>238</v>
      </c>
      <c r="B239" s="76" t="s">
        <v>254</v>
      </c>
      <c r="C239" s="73" t="s">
        <v>35</v>
      </c>
      <c r="D239" s="74" t="n">
        <v>170</v>
      </c>
      <c r="E239" s="89"/>
      <c r="F239" s="37"/>
    </row>
    <row r="240" s="55" customFormat="true" ht="15" hidden="false" customHeight="false" outlineLevel="0" collapsed="false">
      <c r="A240" s="33" t="s">
        <v>255</v>
      </c>
      <c r="B240" s="76" t="s">
        <v>256</v>
      </c>
      <c r="C240" s="73" t="s">
        <v>35</v>
      </c>
      <c r="D240" s="74" t="n">
        <v>20</v>
      </c>
      <c r="E240" s="89"/>
      <c r="F240" s="37"/>
    </row>
    <row r="241" s="55" customFormat="true" ht="15" hidden="false" customHeight="false" outlineLevel="0" collapsed="false">
      <c r="A241" s="139"/>
      <c r="B241" s="136" t="s">
        <v>257</v>
      </c>
      <c r="C241" s="137"/>
      <c r="D241" s="115"/>
      <c r="E241" s="115"/>
      <c r="F241" s="138"/>
    </row>
    <row r="242" s="55" customFormat="true" ht="15" hidden="false" customHeight="false" outlineLevel="0" collapsed="false">
      <c r="A242" s="33" t="n">
        <f aca="false">A235+1</f>
        <v>170</v>
      </c>
      <c r="B242" s="76" t="s">
        <v>258</v>
      </c>
      <c r="C242" s="73" t="s">
        <v>6</v>
      </c>
      <c r="D242" s="74" t="n">
        <v>18</v>
      </c>
      <c r="E242" s="89"/>
      <c r="F242" s="37"/>
    </row>
    <row r="243" s="55" customFormat="true" ht="15" hidden="false" customHeight="false" outlineLevel="0" collapsed="false">
      <c r="A243" s="33" t="n">
        <f aca="false">A242+1</f>
        <v>171</v>
      </c>
      <c r="B243" s="76" t="s">
        <v>259</v>
      </c>
      <c r="C243" s="73" t="s">
        <v>6</v>
      </c>
      <c r="D243" s="74" t="n">
        <v>12</v>
      </c>
      <c r="E243" s="89"/>
      <c r="F243" s="37"/>
    </row>
    <row r="244" s="55" customFormat="true" ht="15" hidden="false" customHeight="false" outlineLevel="0" collapsed="false">
      <c r="A244" s="139"/>
      <c r="B244" s="136" t="s">
        <v>260</v>
      </c>
      <c r="C244" s="137"/>
      <c r="D244" s="115"/>
      <c r="E244" s="115"/>
      <c r="F244" s="138"/>
    </row>
    <row r="245" s="55" customFormat="true" ht="15" hidden="false" customHeight="false" outlineLevel="0" collapsed="false">
      <c r="A245" s="33" t="n">
        <f aca="false">A243+1</f>
        <v>172</v>
      </c>
      <c r="B245" s="76" t="s">
        <v>261</v>
      </c>
      <c r="C245" s="73" t="s">
        <v>6</v>
      </c>
      <c r="D245" s="74" t="n">
        <v>6</v>
      </c>
      <c r="E245" s="89"/>
      <c r="F245" s="37"/>
    </row>
    <row r="246" s="55" customFormat="true" ht="15" hidden="false" customHeight="false" outlineLevel="0" collapsed="false">
      <c r="A246" s="33" t="n">
        <f aca="false">A245+1</f>
        <v>173</v>
      </c>
      <c r="B246" s="76" t="s">
        <v>262</v>
      </c>
      <c r="C246" s="73" t="s">
        <v>6</v>
      </c>
      <c r="D246" s="74" t="n">
        <v>12</v>
      </c>
      <c r="E246" s="89"/>
      <c r="F246" s="37"/>
    </row>
    <row r="247" s="55" customFormat="true" ht="15" hidden="false" customHeight="false" outlineLevel="0" collapsed="false">
      <c r="A247" s="33" t="n">
        <f aca="false">A246+1</f>
        <v>174</v>
      </c>
      <c r="B247" s="76" t="s">
        <v>263</v>
      </c>
      <c r="C247" s="73" t="s">
        <v>6</v>
      </c>
      <c r="D247" s="74" t="n">
        <v>18</v>
      </c>
      <c r="E247" s="89"/>
      <c r="F247" s="37"/>
    </row>
    <row r="248" s="55" customFormat="true" ht="15" hidden="false" customHeight="false" outlineLevel="0" collapsed="false">
      <c r="A248" s="33" t="n">
        <f aca="false">A247+1</f>
        <v>175</v>
      </c>
      <c r="B248" s="76" t="s">
        <v>264</v>
      </c>
      <c r="C248" s="73" t="s">
        <v>6</v>
      </c>
      <c r="D248" s="74" t="n">
        <v>6</v>
      </c>
      <c r="E248" s="89"/>
      <c r="F248" s="37"/>
    </row>
    <row r="249" s="55" customFormat="true" ht="15" hidden="false" customHeight="false" outlineLevel="0" collapsed="false">
      <c r="A249" s="33" t="n">
        <f aca="false">A248+1</f>
        <v>176</v>
      </c>
      <c r="B249" s="76" t="s">
        <v>265</v>
      </c>
      <c r="C249" s="73" t="s">
        <v>6</v>
      </c>
      <c r="D249" s="74" t="n">
        <v>10</v>
      </c>
      <c r="E249" s="89"/>
      <c r="F249" s="37"/>
    </row>
    <row r="250" s="55" customFormat="true" ht="15" hidden="false" customHeight="false" outlineLevel="0" collapsed="false">
      <c r="A250" s="33" t="n">
        <f aca="false">A249+1</f>
        <v>177</v>
      </c>
      <c r="B250" s="76" t="s">
        <v>266</v>
      </c>
      <c r="C250" s="73" t="s">
        <v>6</v>
      </c>
      <c r="D250" s="74" t="n">
        <v>20</v>
      </c>
      <c r="E250" s="89"/>
      <c r="F250" s="37"/>
    </row>
    <row r="251" s="55" customFormat="true" ht="15" hidden="false" customHeight="false" outlineLevel="0" collapsed="false">
      <c r="A251" s="33" t="n">
        <f aca="false">A250+1</f>
        <v>178</v>
      </c>
      <c r="B251" s="76" t="s">
        <v>267</v>
      </c>
      <c r="C251" s="73" t="s">
        <v>6</v>
      </c>
      <c r="D251" s="74" t="n">
        <v>15</v>
      </c>
      <c r="E251" s="89"/>
      <c r="F251" s="37"/>
    </row>
    <row r="252" s="55" customFormat="true" ht="15" hidden="false" customHeight="false" outlineLevel="0" collapsed="false">
      <c r="A252" s="33" t="n">
        <f aca="false">A251+1</f>
        <v>179</v>
      </c>
      <c r="B252" s="76" t="s">
        <v>268</v>
      </c>
      <c r="C252" s="73" t="s">
        <v>6</v>
      </c>
      <c r="D252" s="74" t="n">
        <v>1</v>
      </c>
      <c r="E252" s="89"/>
      <c r="F252" s="37"/>
    </row>
    <row r="253" s="55" customFormat="true" ht="15" hidden="false" customHeight="false" outlineLevel="0" collapsed="false">
      <c r="A253" s="33" t="n">
        <f aca="false">A252+1</f>
        <v>180</v>
      </c>
      <c r="B253" s="76" t="s">
        <v>269</v>
      </c>
      <c r="C253" s="73" t="s">
        <v>6</v>
      </c>
      <c r="D253" s="74" t="n">
        <v>12</v>
      </c>
      <c r="E253" s="89"/>
      <c r="F253" s="37"/>
    </row>
    <row r="254" s="55" customFormat="true" ht="15" hidden="false" customHeight="false" outlineLevel="0" collapsed="false">
      <c r="A254" s="33" t="n">
        <f aca="false">A253+1</f>
        <v>181</v>
      </c>
      <c r="B254" s="76" t="s">
        <v>270</v>
      </c>
      <c r="C254" s="73" t="s">
        <v>6</v>
      </c>
      <c r="D254" s="74" t="n">
        <v>15</v>
      </c>
      <c r="E254" s="89"/>
      <c r="F254" s="140"/>
    </row>
    <row r="255" s="55" customFormat="true" ht="15" hidden="false" customHeight="false" outlineLevel="0" collapsed="false">
      <c r="A255" s="139"/>
      <c r="B255" s="136" t="s">
        <v>271</v>
      </c>
      <c r="C255" s="137"/>
      <c r="D255" s="115"/>
      <c r="E255" s="115"/>
      <c r="F255" s="138"/>
    </row>
    <row r="256" s="55" customFormat="true" ht="15" hidden="false" customHeight="false" outlineLevel="0" collapsed="false">
      <c r="A256" s="33" t="n">
        <f aca="false">A254+1</f>
        <v>182</v>
      </c>
      <c r="B256" s="76" t="s">
        <v>272</v>
      </c>
      <c r="C256" s="73" t="s">
        <v>117</v>
      </c>
      <c r="D256" s="74" t="n">
        <v>1</v>
      </c>
      <c r="E256" s="89"/>
      <c r="F256" s="37"/>
    </row>
    <row r="257" s="55" customFormat="true" ht="15" hidden="false" customHeight="false" outlineLevel="0" collapsed="false">
      <c r="A257" s="33" t="n">
        <f aca="false">A256+1</f>
        <v>183</v>
      </c>
      <c r="B257" s="76" t="s">
        <v>273</v>
      </c>
      <c r="C257" s="73" t="s">
        <v>6</v>
      </c>
      <c r="D257" s="74" t="n">
        <v>7</v>
      </c>
      <c r="E257" s="89"/>
      <c r="F257" s="37"/>
    </row>
    <row r="258" s="55" customFormat="true" ht="15" hidden="false" customHeight="false" outlineLevel="0" collapsed="false">
      <c r="A258" s="139"/>
      <c r="B258" s="136" t="s">
        <v>274</v>
      </c>
      <c r="C258" s="137"/>
      <c r="D258" s="115"/>
      <c r="E258" s="115"/>
      <c r="F258" s="138"/>
    </row>
    <row r="259" s="55" customFormat="true" ht="15" hidden="false" customHeight="false" outlineLevel="0" collapsed="false">
      <c r="A259" s="33" t="n">
        <f aca="false">A257+1</f>
        <v>184</v>
      </c>
      <c r="B259" s="76" t="s">
        <v>275</v>
      </c>
      <c r="C259" s="73" t="s">
        <v>6</v>
      </c>
      <c r="D259" s="74" t="n">
        <v>13</v>
      </c>
      <c r="E259" s="89"/>
      <c r="F259" s="37"/>
    </row>
    <row r="260" s="55" customFormat="true" ht="15" hidden="false" customHeight="false" outlineLevel="0" collapsed="false">
      <c r="A260" s="33" t="n">
        <f aca="false">A259+1</f>
        <v>185</v>
      </c>
      <c r="B260" s="76" t="s">
        <v>276</v>
      </c>
      <c r="C260" s="73" t="s">
        <v>6</v>
      </c>
      <c r="D260" s="74" t="n">
        <v>6</v>
      </c>
      <c r="E260" s="89"/>
      <c r="F260" s="37"/>
    </row>
    <row r="261" s="55" customFormat="true" ht="15" hidden="false" customHeight="false" outlineLevel="0" collapsed="false">
      <c r="A261" s="141" t="n">
        <f aca="false">A260+1</f>
        <v>186</v>
      </c>
      <c r="B261" s="142" t="s">
        <v>231</v>
      </c>
      <c r="C261" s="137"/>
      <c r="D261" s="115"/>
      <c r="E261" s="115"/>
      <c r="F261" s="138"/>
    </row>
    <row r="262" s="55" customFormat="true" ht="15" hidden="false" customHeight="false" outlineLevel="0" collapsed="false">
      <c r="A262" s="33" t="s">
        <v>232</v>
      </c>
      <c r="B262" s="76" t="s">
        <v>277</v>
      </c>
      <c r="C262" s="73" t="s">
        <v>35</v>
      </c>
      <c r="D262" s="74" t="n">
        <v>50</v>
      </c>
      <c r="E262" s="89"/>
      <c r="F262" s="37"/>
    </row>
    <row r="263" s="55" customFormat="true" ht="15" hidden="false" customHeight="false" outlineLevel="0" collapsed="false">
      <c r="A263" s="141" t="n">
        <f aca="false">A261+1</f>
        <v>187</v>
      </c>
      <c r="B263" s="136" t="s">
        <v>278</v>
      </c>
      <c r="C263" s="137"/>
      <c r="D263" s="115"/>
      <c r="E263" s="115"/>
      <c r="F263" s="138"/>
    </row>
    <row r="264" s="55" customFormat="true" ht="15" hidden="false" customHeight="false" outlineLevel="0" collapsed="false">
      <c r="A264" s="33" t="s">
        <v>232</v>
      </c>
      <c r="B264" s="76" t="s">
        <v>279</v>
      </c>
      <c r="C264" s="73" t="s">
        <v>35</v>
      </c>
      <c r="D264" s="74" t="n">
        <v>50</v>
      </c>
      <c r="E264" s="89"/>
      <c r="F264" s="37"/>
    </row>
    <row r="265" s="55" customFormat="true" ht="15" hidden="false" customHeight="false" outlineLevel="0" collapsed="false">
      <c r="A265" s="33" t="s">
        <v>234</v>
      </c>
      <c r="B265" s="76" t="s">
        <v>280</v>
      </c>
      <c r="C265" s="73" t="s">
        <v>35</v>
      </c>
      <c r="D265" s="74" t="n">
        <v>30</v>
      </c>
      <c r="E265" s="89"/>
      <c r="F265" s="37"/>
    </row>
    <row r="266" s="55" customFormat="true" ht="15" hidden="false" customHeight="false" outlineLevel="0" collapsed="false">
      <c r="A266" s="33" t="s">
        <v>236</v>
      </c>
      <c r="B266" s="76" t="s">
        <v>281</v>
      </c>
      <c r="C266" s="73" t="s">
        <v>35</v>
      </c>
      <c r="D266" s="74" t="n">
        <v>120</v>
      </c>
      <c r="E266" s="89"/>
      <c r="F266" s="37"/>
    </row>
    <row r="267" s="55" customFormat="true" ht="16" hidden="false" customHeight="false" outlineLevel="0" collapsed="false">
      <c r="A267" s="33" t="s">
        <v>238</v>
      </c>
      <c r="B267" s="76" t="s">
        <v>282</v>
      </c>
      <c r="C267" s="73" t="s">
        <v>35</v>
      </c>
      <c r="D267" s="74" t="n">
        <v>7</v>
      </c>
      <c r="E267" s="89"/>
      <c r="F267" s="37"/>
    </row>
    <row r="268" s="55" customFormat="true" ht="16" hidden="false" customHeight="false" outlineLevel="0" collapsed="false">
      <c r="A268" s="143"/>
      <c r="B268" s="144" t="s">
        <v>283</v>
      </c>
      <c r="C268" s="144"/>
      <c r="D268" s="144"/>
      <c r="E268" s="144"/>
      <c r="F268" s="58" t="n">
        <f aca="false">SUM(F219:F267)</f>
        <v>0</v>
      </c>
    </row>
    <row r="269" s="150" customFormat="true" ht="15" hidden="false" customHeight="false" outlineLevel="0" collapsed="false">
      <c r="A269" s="145"/>
      <c r="B269" s="60" t="s">
        <v>284</v>
      </c>
      <c r="C269" s="146"/>
      <c r="D269" s="147"/>
      <c r="E269" s="148"/>
      <c r="F269" s="149"/>
    </row>
    <row r="270" s="150" customFormat="true" ht="15" hidden="false" customHeight="false" outlineLevel="0" collapsed="false">
      <c r="A270" s="139"/>
      <c r="B270" s="142" t="s">
        <v>285</v>
      </c>
      <c r="C270" s="137"/>
      <c r="D270" s="115"/>
      <c r="E270" s="115"/>
      <c r="F270" s="138"/>
    </row>
    <row r="271" s="150" customFormat="true" ht="15" hidden="false" customHeight="false" outlineLevel="0" collapsed="false">
      <c r="A271" s="139"/>
      <c r="B271" s="142" t="s">
        <v>286</v>
      </c>
      <c r="C271" s="137"/>
      <c r="D271" s="115"/>
      <c r="E271" s="115"/>
      <c r="F271" s="138"/>
    </row>
    <row r="272" s="150" customFormat="true" ht="15" hidden="false" customHeight="false" outlineLevel="0" collapsed="false">
      <c r="A272" s="141" t="n">
        <f aca="false">A263+1</f>
        <v>188</v>
      </c>
      <c r="B272" s="136" t="s">
        <v>287</v>
      </c>
      <c r="C272" s="137"/>
      <c r="D272" s="115"/>
      <c r="E272" s="115"/>
      <c r="F272" s="138"/>
    </row>
    <row r="273" s="150" customFormat="true" ht="32" hidden="false" customHeight="false" outlineLevel="0" collapsed="false">
      <c r="A273" s="139" t="s">
        <v>232</v>
      </c>
      <c r="B273" s="151" t="s">
        <v>288</v>
      </c>
      <c r="C273" s="137"/>
      <c r="D273" s="115"/>
      <c r="E273" s="115"/>
      <c r="F273" s="138"/>
    </row>
    <row r="274" s="150" customFormat="true" ht="15" hidden="false" customHeight="false" outlineLevel="0" collapsed="false">
      <c r="A274" s="33"/>
      <c r="B274" s="76" t="s">
        <v>289</v>
      </c>
      <c r="C274" s="73" t="s">
        <v>290</v>
      </c>
      <c r="D274" s="74" t="n">
        <v>1</v>
      </c>
      <c r="E274" s="89"/>
      <c r="F274" s="37"/>
    </row>
    <row r="275" s="150" customFormat="true" ht="15" hidden="false" customHeight="false" outlineLevel="0" collapsed="false">
      <c r="A275" s="141" t="n">
        <f aca="false">A272+1</f>
        <v>189</v>
      </c>
      <c r="B275" s="142" t="s">
        <v>291</v>
      </c>
      <c r="C275" s="137"/>
      <c r="D275" s="115"/>
      <c r="E275" s="115"/>
      <c r="F275" s="138"/>
    </row>
    <row r="276" s="150" customFormat="true" ht="15" hidden="false" customHeight="false" outlineLevel="0" collapsed="false">
      <c r="A276" s="139" t="s">
        <v>232</v>
      </c>
      <c r="B276" s="142" t="s">
        <v>292</v>
      </c>
      <c r="C276" s="137"/>
      <c r="D276" s="115"/>
      <c r="E276" s="115"/>
      <c r="F276" s="138"/>
    </row>
    <row r="277" s="150" customFormat="true" ht="15" hidden="false" customHeight="false" outlineLevel="0" collapsed="false">
      <c r="A277" s="33"/>
      <c r="B277" s="76" t="s">
        <v>293</v>
      </c>
      <c r="C277" s="73" t="s">
        <v>6</v>
      </c>
      <c r="D277" s="74" t="n">
        <v>1</v>
      </c>
      <c r="E277" s="89"/>
      <c r="F277" s="37"/>
    </row>
    <row r="278" s="150" customFormat="true" ht="15" hidden="false" customHeight="false" outlineLevel="0" collapsed="false">
      <c r="A278" s="139" t="s">
        <v>234</v>
      </c>
      <c r="B278" s="142" t="s">
        <v>294</v>
      </c>
      <c r="C278" s="137"/>
      <c r="D278" s="115"/>
      <c r="E278" s="115"/>
      <c r="F278" s="138"/>
    </row>
    <row r="279" s="150" customFormat="true" ht="15" hidden="false" customHeight="false" outlineLevel="0" collapsed="false">
      <c r="A279" s="33"/>
      <c r="B279" s="76" t="s">
        <v>293</v>
      </c>
      <c r="C279" s="73" t="s">
        <v>6</v>
      </c>
      <c r="D279" s="74" t="n">
        <v>5</v>
      </c>
      <c r="E279" s="89"/>
      <c r="F279" s="37"/>
    </row>
    <row r="280" s="150" customFormat="true" ht="15" hidden="false" customHeight="false" outlineLevel="0" collapsed="false">
      <c r="A280" s="139" t="s">
        <v>236</v>
      </c>
      <c r="B280" s="136" t="s">
        <v>295</v>
      </c>
      <c r="C280" s="137"/>
      <c r="D280" s="115"/>
      <c r="E280" s="115"/>
      <c r="F280" s="138"/>
    </row>
    <row r="281" s="150" customFormat="true" ht="15" hidden="false" customHeight="false" outlineLevel="0" collapsed="false">
      <c r="A281" s="139"/>
      <c r="B281" s="142" t="s">
        <v>293</v>
      </c>
      <c r="C281" s="73" t="s">
        <v>6</v>
      </c>
      <c r="D281" s="74" t="n">
        <v>2</v>
      </c>
      <c r="E281" s="89"/>
      <c r="F281" s="37"/>
    </row>
    <row r="282" s="150" customFormat="true" ht="15" hidden="false" customHeight="false" outlineLevel="0" collapsed="false">
      <c r="A282" s="139" t="s">
        <v>238</v>
      </c>
      <c r="B282" s="142" t="s">
        <v>296</v>
      </c>
      <c r="C282" s="73"/>
      <c r="D282" s="74"/>
      <c r="E282" s="89"/>
      <c r="F282" s="37"/>
    </row>
    <row r="283" s="150" customFormat="true" ht="15" hidden="false" customHeight="false" outlineLevel="0" collapsed="false">
      <c r="A283" s="139"/>
      <c r="B283" s="142" t="s">
        <v>293</v>
      </c>
      <c r="C283" s="73" t="s">
        <v>6</v>
      </c>
      <c r="D283" s="74" t="n">
        <v>4</v>
      </c>
      <c r="E283" s="89"/>
      <c r="F283" s="37"/>
    </row>
    <row r="284" s="150" customFormat="true" ht="15" hidden="false" customHeight="false" outlineLevel="0" collapsed="false">
      <c r="A284" s="139" t="s">
        <v>255</v>
      </c>
      <c r="B284" s="142" t="s">
        <v>297</v>
      </c>
      <c r="C284" s="73"/>
      <c r="D284" s="74"/>
      <c r="E284" s="89"/>
      <c r="F284" s="37"/>
    </row>
    <row r="285" s="150" customFormat="true" ht="15" hidden="false" customHeight="false" outlineLevel="0" collapsed="false">
      <c r="A285" s="139"/>
      <c r="B285" s="136" t="s">
        <v>293</v>
      </c>
      <c r="C285" s="73" t="s">
        <v>6</v>
      </c>
      <c r="D285" s="74" t="n">
        <v>2</v>
      </c>
      <c r="E285" s="89"/>
      <c r="F285" s="37"/>
    </row>
    <row r="286" s="150" customFormat="true" ht="15" hidden="false" customHeight="false" outlineLevel="0" collapsed="false">
      <c r="A286" s="139"/>
      <c r="B286" s="142" t="s">
        <v>298</v>
      </c>
      <c r="C286" s="73"/>
      <c r="D286" s="74"/>
      <c r="E286" s="89"/>
      <c r="F286" s="37"/>
    </row>
    <row r="287" s="150" customFormat="true" ht="15" hidden="false" customHeight="false" outlineLevel="0" collapsed="false">
      <c r="A287" s="141" t="n">
        <f aca="false">A275+1</f>
        <v>190</v>
      </c>
      <c r="B287" s="142" t="s">
        <v>299</v>
      </c>
      <c r="C287" s="73" t="s">
        <v>300</v>
      </c>
      <c r="D287" s="74" t="n">
        <v>35</v>
      </c>
      <c r="E287" s="89"/>
      <c r="F287" s="37"/>
    </row>
    <row r="288" s="150" customFormat="true" ht="15" hidden="false" customHeight="false" outlineLevel="0" collapsed="false">
      <c r="A288" s="141" t="n">
        <f aca="false">A287+1</f>
        <v>191</v>
      </c>
      <c r="B288" s="136" t="s">
        <v>301</v>
      </c>
      <c r="C288" s="73"/>
      <c r="D288" s="74"/>
      <c r="E288" s="89"/>
      <c r="F288" s="37"/>
    </row>
    <row r="289" s="150" customFormat="true" ht="15" hidden="false" customHeight="false" outlineLevel="0" collapsed="false">
      <c r="A289" s="139"/>
      <c r="B289" s="142" t="s">
        <v>293</v>
      </c>
      <c r="C289" s="73" t="s">
        <v>117</v>
      </c>
      <c r="D289" s="74" t="n">
        <v>1</v>
      </c>
      <c r="E289" s="89"/>
      <c r="F289" s="37"/>
    </row>
    <row r="290" s="150" customFormat="true" ht="15" hidden="false" customHeight="false" outlineLevel="0" collapsed="false">
      <c r="A290" s="141" t="n">
        <f aca="false">A288+1</f>
        <v>192</v>
      </c>
      <c r="B290" s="142" t="s">
        <v>302</v>
      </c>
      <c r="C290" s="73"/>
      <c r="D290" s="74"/>
      <c r="E290" s="89"/>
      <c r="F290" s="37"/>
    </row>
    <row r="291" s="150" customFormat="true" ht="15" hidden="false" customHeight="false" outlineLevel="0" collapsed="false">
      <c r="A291" s="139" t="s">
        <v>232</v>
      </c>
      <c r="B291" s="142" t="s">
        <v>303</v>
      </c>
      <c r="C291" s="73"/>
      <c r="D291" s="74"/>
      <c r="E291" s="89"/>
      <c r="F291" s="37"/>
    </row>
    <row r="292" s="150" customFormat="true" ht="15" hidden="false" customHeight="false" outlineLevel="0" collapsed="false">
      <c r="A292" s="139"/>
      <c r="B292" s="142" t="s">
        <v>304</v>
      </c>
      <c r="C292" s="73" t="s">
        <v>35</v>
      </c>
      <c r="D292" s="74" t="n">
        <v>80</v>
      </c>
      <c r="E292" s="89"/>
      <c r="F292" s="37"/>
    </row>
    <row r="293" s="150" customFormat="true" ht="15" hidden="false" customHeight="false" outlineLevel="0" collapsed="false">
      <c r="A293" s="139" t="s">
        <v>234</v>
      </c>
      <c r="B293" s="136" t="s">
        <v>305</v>
      </c>
      <c r="C293" s="73"/>
      <c r="D293" s="74"/>
      <c r="E293" s="89"/>
      <c r="F293" s="37"/>
    </row>
    <row r="294" s="150" customFormat="true" ht="15" hidden="false" customHeight="false" outlineLevel="0" collapsed="false">
      <c r="A294" s="139"/>
      <c r="B294" s="142" t="s">
        <v>304</v>
      </c>
      <c r="C294" s="73" t="s">
        <v>35</v>
      </c>
      <c r="D294" s="74" t="n">
        <v>450</v>
      </c>
      <c r="E294" s="89"/>
      <c r="F294" s="37"/>
    </row>
    <row r="295" s="150" customFormat="true" ht="15" hidden="false" customHeight="false" outlineLevel="0" collapsed="false">
      <c r="A295" s="139" t="s">
        <v>236</v>
      </c>
      <c r="B295" s="142" t="s">
        <v>306</v>
      </c>
      <c r="C295" s="73"/>
      <c r="D295" s="74"/>
      <c r="E295" s="89"/>
      <c r="F295" s="37"/>
    </row>
    <row r="296" s="150" customFormat="true" ht="15" hidden="false" customHeight="false" outlineLevel="0" collapsed="false">
      <c r="A296" s="139"/>
      <c r="B296" s="136" t="s">
        <v>304</v>
      </c>
      <c r="C296" s="73" t="s">
        <v>35</v>
      </c>
      <c r="D296" s="74" t="n">
        <v>120</v>
      </c>
      <c r="E296" s="89"/>
      <c r="F296" s="37"/>
    </row>
    <row r="297" s="150" customFormat="true" ht="15" hidden="false" customHeight="false" outlineLevel="0" collapsed="false">
      <c r="A297" s="141" t="n">
        <f aca="false">A290+1</f>
        <v>193</v>
      </c>
      <c r="B297" s="142" t="s">
        <v>307</v>
      </c>
      <c r="C297" s="73"/>
      <c r="D297" s="74"/>
      <c r="E297" s="89"/>
      <c r="F297" s="37"/>
    </row>
    <row r="298" s="150" customFormat="true" ht="15" hidden="false" customHeight="false" outlineLevel="0" collapsed="false">
      <c r="A298" s="139" t="s">
        <v>232</v>
      </c>
      <c r="B298" s="142" t="s">
        <v>308</v>
      </c>
      <c r="C298" s="73"/>
      <c r="D298" s="74"/>
      <c r="E298" s="89"/>
      <c r="F298" s="37"/>
    </row>
    <row r="299" s="150" customFormat="true" ht="15" hidden="false" customHeight="false" outlineLevel="0" collapsed="false">
      <c r="A299" s="139"/>
      <c r="B299" s="142" t="s">
        <v>293</v>
      </c>
      <c r="C299" s="73" t="s">
        <v>6</v>
      </c>
      <c r="D299" s="74" t="n">
        <v>55</v>
      </c>
      <c r="E299" s="89"/>
      <c r="F299" s="37"/>
    </row>
    <row r="300" s="150" customFormat="true" ht="15" hidden="false" customHeight="false" outlineLevel="0" collapsed="false">
      <c r="A300" s="141" t="n">
        <f aca="false">A297+1</f>
        <v>194</v>
      </c>
      <c r="B300" s="142" t="s">
        <v>309</v>
      </c>
      <c r="C300" s="73"/>
      <c r="D300" s="74"/>
      <c r="E300" s="89"/>
      <c r="F300" s="37"/>
    </row>
    <row r="301" s="150" customFormat="true" ht="15" hidden="false" customHeight="false" outlineLevel="0" collapsed="false">
      <c r="A301" s="139" t="s">
        <v>232</v>
      </c>
      <c r="B301" s="136" t="s">
        <v>310</v>
      </c>
      <c r="C301" s="73"/>
      <c r="D301" s="74"/>
      <c r="E301" s="89"/>
      <c r="F301" s="37"/>
    </row>
    <row r="302" s="150" customFormat="true" ht="15" hidden="false" customHeight="false" outlineLevel="0" collapsed="false">
      <c r="A302" s="139"/>
      <c r="B302" s="142" t="s">
        <v>293</v>
      </c>
      <c r="C302" s="73" t="s">
        <v>6</v>
      </c>
      <c r="D302" s="74" t="n">
        <v>2</v>
      </c>
      <c r="E302" s="89"/>
      <c r="F302" s="37"/>
    </row>
    <row r="303" s="150" customFormat="true" ht="15" hidden="false" customHeight="false" outlineLevel="0" collapsed="false">
      <c r="A303" s="141" t="n">
        <f aca="false">A300+1</f>
        <v>195</v>
      </c>
      <c r="B303" s="142" t="s">
        <v>311</v>
      </c>
      <c r="C303" s="73"/>
      <c r="D303" s="74"/>
      <c r="E303" s="89"/>
      <c r="F303" s="37"/>
    </row>
    <row r="304" s="150" customFormat="true" ht="15" hidden="false" customHeight="false" outlineLevel="0" collapsed="false">
      <c r="A304" s="139"/>
      <c r="B304" s="136" t="s">
        <v>304</v>
      </c>
      <c r="C304" s="73" t="s">
        <v>35</v>
      </c>
      <c r="D304" s="74" t="n">
        <v>20</v>
      </c>
      <c r="E304" s="89"/>
      <c r="F304" s="37"/>
    </row>
    <row r="305" s="150" customFormat="true" ht="15" hidden="false" customHeight="false" outlineLevel="0" collapsed="false">
      <c r="A305" s="141" t="n">
        <f aca="false">A303+1</f>
        <v>196</v>
      </c>
      <c r="B305" s="142" t="s">
        <v>312</v>
      </c>
      <c r="C305" s="73"/>
      <c r="D305" s="74"/>
      <c r="E305" s="89"/>
      <c r="F305" s="37"/>
    </row>
    <row r="306" s="150" customFormat="true" ht="15" hidden="false" customHeight="false" outlineLevel="0" collapsed="false">
      <c r="A306" s="139" t="s">
        <v>232</v>
      </c>
      <c r="B306" s="142" t="s">
        <v>313</v>
      </c>
      <c r="C306" s="73"/>
      <c r="D306" s="74"/>
      <c r="E306" s="89"/>
      <c r="F306" s="37"/>
    </row>
    <row r="307" s="150" customFormat="true" ht="15" hidden="false" customHeight="false" outlineLevel="0" collapsed="false">
      <c r="A307" s="139"/>
      <c r="B307" s="142" t="s">
        <v>293</v>
      </c>
      <c r="C307" s="73" t="s">
        <v>6</v>
      </c>
      <c r="D307" s="74" t="n">
        <v>25</v>
      </c>
      <c r="E307" s="89"/>
      <c r="F307" s="37"/>
    </row>
    <row r="308" s="150" customFormat="true" ht="15" hidden="false" customHeight="false" outlineLevel="0" collapsed="false">
      <c r="A308" s="141" t="n">
        <f aca="false">A305+1</f>
        <v>197</v>
      </c>
      <c r="B308" s="142" t="s">
        <v>314</v>
      </c>
      <c r="C308" s="73"/>
      <c r="D308" s="74"/>
      <c r="E308" s="89"/>
      <c r="F308" s="37"/>
    </row>
    <row r="309" s="150" customFormat="true" ht="15" hidden="false" customHeight="false" outlineLevel="0" collapsed="false">
      <c r="A309" s="139" t="s">
        <v>232</v>
      </c>
      <c r="B309" s="136" t="s">
        <v>315</v>
      </c>
      <c r="C309" s="73"/>
      <c r="D309" s="74"/>
      <c r="E309" s="89"/>
      <c r="F309" s="37"/>
    </row>
    <row r="310" s="150" customFormat="true" ht="15" hidden="false" customHeight="false" outlineLevel="0" collapsed="false">
      <c r="A310" s="139"/>
      <c r="B310" s="142" t="s">
        <v>304</v>
      </c>
      <c r="C310" s="73" t="s">
        <v>35</v>
      </c>
      <c r="D310" s="74" t="n">
        <v>110</v>
      </c>
      <c r="E310" s="89"/>
      <c r="F310" s="37"/>
    </row>
    <row r="311" s="150" customFormat="true" ht="15" hidden="false" customHeight="false" outlineLevel="0" collapsed="false">
      <c r="A311" s="139" t="s">
        <v>234</v>
      </c>
      <c r="B311" s="142" t="s">
        <v>316</v>
      </c>
      <c r="C311" s="73"/>
      <c r="D311" s="74"/>
      <c r="E311" s="89"/>
      <c r="F311" s="37"/>
    </row>
    <row r="312" s="150" customFormat="true" ht="15" hidden="false" customHeight="false" outlineLevel="0" collapsed="false">
      <c r="A312" s="139"/>
      <c r="B312" s="136" t="s">
        <v>304</v>
      </c>
      <c r="C312" s="73" t="s">
        <v>35</v>
      </c>
      <c r="D312" s="74" t="n">
        <v>140</v>
      </c>
      <c r="E312" s="89"/>
      <c r="F312" s="37"/>
    </row>
    <row r="313" s="150" customFormat="true" ht="15" hidden="false" customHeight="false" outlineLevel="0" collapsed="false">
      <c r="A313" s="139" t="s">
        <v>236</v>
      </c>
      <c r="B313" s="142" t="s">
        <v>317</v>
      </c>
      <c r="C313" s="73"/>
      <c r="D313" s="74"/>
      <c r="E313" s="89"/>
      <c r="F313" s="37"/>
    </row>
    <row r="314" s="150" customFormat="true" ht="15" hidden="false" customHeight="false" outlineLevel="0" collapsed="false">
      <c r="A314" s="139"/>
      <c r="B314" s="142" t="s">
        <v>304</v>
      </c>
      <c r="C314" s="73" t="s">
        <v>35</v>
      </c>
      <c r="D314" s="74" t="n">
        <v>120</v>
      </c>
      <c r="E314" s="89"/>
      <c r="F314" s="37"/>
    </row>
    <row r="315" s="150" customFormat="true" ht="15" hidden="false" customHeight="false" outlineLevel="0" collapsed="false">
      <c r="A315" s="139" t="s">
        <v>238</v>
      </c>
      <c r="B315" s="142" t="s">
        <v>318</v>
      </c>
      <c r="C315" s="73"/>
      <c r="D315" s="74"/>
      <c r="E315" s="89"/>
      <c r="F315" s="37"/>
    </row>
    <row r="316" s="150" customFormat="true" ht="15" hidden="false" customHeight="false" outlineLevel="0" collapsed="false">
      <c r="A316" s="139"/>
      <c r="B316" s="142" t="s">
        <v>304</v>
      </c>
      <c r="C316" s="73" t="s">
        <v>35</v>
      </c>
      <c r="D316" s="74" t="n">
        <v>100</v>
      </c>
      <c r="E316" s="89"/>
      <c r="F316" s="37"/>
    </row>
    <row r="317" s="150" customFormat="true" ht="15" hidden="false" customHeight="false" outlineLevel="0" collapsed="false">
      <c r="A317" s="139" t="s">
        <v>255</v>
      </c>
      <c r="B317" s="136" t="s">
        <v>319</v>
      </c>
      <c r="C317" s="73"/>
      <c r="D317" s="74"/>
      <c r="E317" s="89"/>
      <c r="F317" s="37"/>
    </row>
    <row r="318" s="150" customFormat="true" ht="15" hidden="false" customHeight="false" outlineLevel="0" collapsed="false">
      <c r="A318" s="139"/>
      <c r="B318" s="142" t="s">
        <v>304</v>
      </c>
      <c r="C318" s="73" t="s">
        <v>35</v>
      </c>
      <c r="D318" s="74" t="n">
        <v>80</v>
      </c>
      <c r="E318" s="89"/>
      <c r="F318" s="37"/>
    </row>
    <row r="319" s="150" customFormat="true" ht="15" hidden="false" customHeight="false" outlineLevel="0" collapsed="false">
      <c r="A319" s="139" t="s">
        <v>320</v>
      </c>
      <c r="B319" s="142" t="s">
        <v>321</v>
      </c>
      <c r="C319" s="73"/>
      <c r="D319" s="74"/>
      <c r="E319" s="89"/>
      <c r="F319" s="37"/>
    </row>
    <row r="320" s="150" customFormat="true" ht="15" hidden="false" customHeight="false" outlineLevel="0" collapsed="false">
      <c r="A320" s="139"/>
      <c r="B320" s="136" t="s">
        <v>304</v>
      </c>
      <c r="C320" s="73" t="s">
        <v>35</v>
      </c>
      <c r="D320" s="74" t="n">
        <v>45</v>
      </c>
      <c r="E320" s="89"/>
      <c r="F320" s="37"/>
    </row>
    <row r="321" s="150" customFormat="true" ht="15" hidden="false" customHeight="false" outlineLevel="0" collapsed="false">
      <c r="A321" s="141" t="n">
        <f aca="false">A308+1</f>
        <v>198</v>
      </c>
      <c r="B321" s="142" t="s">
        <v>322</v>
      </c>
      <c r="C321" s="73"/>
      <c r="D321" s="74"/>
      <c r="E321" s="89"/>
      <c r="F321" s="37"/>
    </row>
    <row r="322" s="150" customFormat="true" ht="15" hidden="false" customHeight="false" outlineLevel="0" collapsed="false">
      <c r="A322" s="139"/>
      <c r="B322" s="142" t="s">
        <v>323</v>
      </c>
      <c r="C322" s="73" t="s">
        <v>6</v>
      </c>
      <c r="D322" s="74" t="n">
        <v>20</v>
      </c>
      <c r="E322" s="89"/>
      <c r="F322" s="37"/>
    </row>
    <row r="323" s="150" customFormat="true" ht="15" hidden="false" customHeight="false" outlineLevel="0" collapsed="false">
      <c r="A323" s="141" t="n">
        <f aca="false">A321+1</f>
        <v>199</v>
      </c>
      <c r="B323" s="142" t="s">
        <v>324</v>
      </c>
      <c r="C323" s="73"/>
      <c r="D323" s="74"/>
      <c r="E323" s="89"/>
      <c r="F323" s="37"/>
    </row>
    <row r="324" s="150" customFormat="true" ht="15" hidden="false" customHeight="false" outlineLevel="0" collapsed="false">
      <c r="A324" s="139"/>
      <c r="B324" s="142" t="s">
        <v>323</v>
      </c>
      <c r="C324" s="73" t="s">
        <v>6</v>
      </c>
      <c r="D324" s="74" t="n">
        <v>10</v>
      </c>
      <c r="E324" s="89"/>
      <c r="F324" s="37"/>
    </row>
    <row r="325" s="150" customFormat="true" ht="15" hidden="false" customHeight="false" outlineLevel="0" collapsed="false">
      <c r="A325" s="141" t="n">
        <f aca="false">A323+1</f>
        <v>200</v>
      </c>
      <c r="B325" s="136" t="s">
        <v>325</v>
      </c>
      <c r="C325" s="73"/>
      <c r="D325" s="74"/>
      <c r="E325" s="89"/>
      <c r="F325" s="37"/>
    </row>
    <row r="326" s="150" customFormat="true" ht="15" hidden="false" customHeight="false" outlineLevel="0" collapsed="false">
      <c r="A326" s="139" t="s">
        <v>232</v>
      </c>
      <c r="B326" s="142" t="s">
        <v>326</v>
      </c>
      <c r="C326" s="73"/>
      <c r="D326" s="74"/>
      <c r="E326" s="89"/>
      <c r="F326" s="37"/>
    </row>
    <row r="327" s="150" customFormat="true" ht="15" hidden="false" customHeight="false" outlineLevel="0" collapsed="false">
      <c r="A327" s="139"/>
      <c r="B327" s="142" t="s">
        <v>293</v>
      </c>
      <c r="C327" s="73" t="s">
        <v>6</v>
      </c>
      <c r="D327" s="74" t="n">
        <v>1</v>
      </c>
      <c r="E327" s="89"/>
      <c r="F327" s="37"/>
    </row>
    <row r="328" s="150" customFormat="true" ht="15" hidden="false" customHeight="false" outlineLevel="0" collapsed="false">
      <c r="A328" s="141" t="n">
        <f aca="false">A325+1</f>
        <v>201</v>
      </c>
      <c r="B328" s="136" t="s">
        <v>327</v>
      </c>
      <c r="C328" s="73"/>
      <c r="D328" s="74"/>
      <c r="E328" s="89"/>
      <c r="F328" s="37"/>
    </row>
    <row r="329" s="150" customFormat="true" ht="15" hidden="false" customHeight="false" outlineLevel="0" collapsed="false">
      <c r="A329" s="139" t="s">
        <v>232</v>
      </c>
      <c r="B329" s="142" t="s">
        <v>328</v>
      </c>
      <c r="C329" s="73"/>
      <c r="D329" s="74"/>
      <c r="E329" s="89"/>
      <c r="F329" s="37"/>
    </row>
    <row r="330" s="150" customFormat="true" ht="15" hidden="false" customHeight="false" outlineLevel="0" collapsed="false">
      <c r="A330" s="139"/>
      <c r="B330" s="142" t="s">
        <v>293</v>
      </c>
      <c r="C330" s="73" t="s">
        <v>6</v>
      </c>
      <c r="D330" s="74" t="n">
        <v>2</v>
      </c>
      <c r="E330" s="89"/>
      <c r="F330" s="37"/>
    </row>
    <row r="331" s="150" customFormat="true" ht="15" hidden="false" customHeight="false" outlineLevel="0" collapsed="false">
      <c r="A331" s="139" t="s">
        <v>234</v>
      </c>
      <c r="B331" s="142" t="s">
        <v>329</v>
      </c>
      <c r="C331" s="73"/>
      <c r="D331" s="74"/>
      <c r="E331" s="89"/>
      <c r="F331" s="37"/>
    </row>
    <row r="332" s="150" customFormat="true" ht="15" hidden="false" customHeight="false" outlineLevel="0" collapsed="false">
      <c r="A332" s="139"/>
      <c r="B332" s="142" t="s">
        <v>293</v>
      </c>
      <c r="C332" s="73" t="s">
        <v>6</v>
      </c>
      <c r="D332" s="74" t="n">
        <v>4</v>
      </c>
      <c r="E332" s="89"/>
      <c r="F332" s="37"/>
    </row>
    <row r="333" s="150" customFormat="true" ht="15" hidden="false" customHeight="false" outlineLevel="0" collapsed="false">
      <c r="A333" s="141" t="n">
        <f aca="false">A328+1</f>
        <v>202</v>
      </c>
      <c r="B333" s="136" t="s">
        <v>330</v>
      </c>
      <c r="C333" s="73"/>
      <c r="D333" s="74"/>
      <c r="E333" s="89"/>
      <c r="F333" s="37"/>
    </row>
    <row r="334" s="150" customFormat="true" ht="15" hidden="false" customHeight="false" outlineLevel="0" collapsed="false">
      <c r="A334" s="139" t="s">
        <v>232</v>
      </c>
      <c r="B334" s="142" t="s">
        <v>331</v>
      </c>
      <c r="C334" s="73"/>
      <c r="D334" s="74"/>
      <c r="E334" s="89"/>
      <c r="F334" s="37"/>
    </row>
    <row r="335" s="150" customFormat="true" ht="15" hidden="false" customHeight="false" outlineLevel="0" collapsed="false">
      <c r="A335" s="139"/>
      <c r="B335" s="142" t="s">
        <v>293</v>
      </c>
      <c r="C335" s="73" t="s">
        <v>6</v>
      </c>
      <c r="D335" s="74" t="n">
        <v>2</v>
      </c>
      <c r="E335" s="89"/>
      <c r="F335" s="37"/>
    </row>
    <row r="336" s="150" customFormat="true" ht="15" hidden="false" customHeight="false" outlineLevel="0" collapsed="false">
      <c r="A336" s="141" t="n">
        <f aca="false">A333+1</f>
        <v>203</v>
      </c>
      <c r="B336" s="136" t="s">
        <v>332</v>
      </c>
      <c r="C336" s="73"/>
      <c r="D336" s="74"/>
      <c r="E336" s="89"/>
      <c r="F336" s="37"/>
    </row>
    <row r="337" s="150" customFormat="true" ht="15" hidden="false" customHeight="false" outlineLevel="0" collapsed="false">
      <c r="A337" s="139" t="s">
        <v>232</v>
      </c>
      <c r="B337" s="142" t="s">
        <v>333</v>
      </c>
      <c r="C337" s="73"/>
      <c r="D337" s="74"/>
      <c r="E337" s="89"/>
      <c r="F337" s="37"/>
    </row>
    <row r="338" s="150" customFormat="true" ht="15" hidden="false" customHeight="false" outlineLevel="0" collapsed="false">
      <c r="A338" s="139"/>
      <c r="B338" s="142" t="s">
        <v>293</v>
      </c>
      <c r="C338" s="73" t="s">
        <v>6</v>
      </c>
      <c r="D338" s="74" t="n">
        <v>2</v>
      </c>
      <c r="E338" s="89"/>
      <c r="F338" s="37"/>
    </row>
    <row r="339" s="150" customFormat="true" ht="15" hidden="false" customHeight="false" outlineLevel="0" collapsed="false">
      <c r="A339" s="139" t="s">
        <v>234</v>
      </c>
      <c r="B339" s="142" t="s">
        <v>334</v>
      </c>
      <c r="C339" s="73"/>
      <c r="D339" s="74"/>
      <c r="E339" s="89"/>
      <c r="F339" s="37"/>
    </row>
    <row r="340" s="150" customFormat="true" ht="15" hidden="false" customHeight="false" outlineLevel="0" collapsed="false">
      <c r="A340" s="139"/>
      <c r="B340" s="142" t="s">
        <v>293</v>
      </c>
      <c r="C340" s="73" t="s">
        <v>6</v>
      </c>
      <c r="D340" s="74" t="n">
        <v>20</v>
      </c>
      <c r="E340" s="89"/>
      <c r="F340" s="37"/>
    </row>
    <row r="341" s="150" customFormat="true" ht="15" hidden="false" customHeight="false" outlineLevel="0" collapsed="false">
      <c r="A341" s="139"/>
      <c r="B341" s="136" t="s">
        <v>335</v>
      </c>
      <c r="C341" s="73"/>
      <c r="D341" s="74"/>
      <c r="E341" s="89"/>
      <c r="F341" s="37"/>
    </row>
    <row r="342" s="150" customFormat="true" ht="15" hidden="false" customHeight="false" outlineLevel="0" collapsed="false">
      <c r="A342" s="141" t="n">
        <f aca="false">A336+1</f>
        <v>204</v>
      </c>
      <c r="B342" s="142" t="s">
        <v>336</v>
      </c>
      <c r="C342" s="73"/>
      <c r="D342" s="74"/>
      <c r="E342" s="89"/>
      <c r="F342" s="37"/>
    </row>
    <row r="343" s="150" customFormat="true" ht="15" hidden="false" customHeight="false" outlineLevel="0" collapsed="false">
      <c r="A343" s="139"/>
      <c r="B343" s="142" t="s">
        <v>293</v>
      </c>
      <c r="C343" s="73" t="s">
        <v>6</v>
      </c>
      <c r="D343" s="74" t="n">
        <v>4</v>
      </c>
      <c r="E343" s="89"/>
      <c r="F343" s="37"/>
    </row>
    <row r="344" s="150" customFormat="true" ht="15" hidden="false" customHeight="false" outlineLevel="0" collapsed="false">
      <c r="A344" s="141" t="n">
        <f aca="false">A342+1</f>
        <v>205</v>
      </c>
      <c r="B344" s="136" t="s">
        <v>337</v>
      </c>
      <c r="C344" s="73"/>
      <c r="D344" s="74"/>
      <c r="E344" s="89"/>
      <c r="F344" s="37"/>
    </row>
    <row r="345" s="150" customFormat="true" ht="15" hidden="false" customHeight="false" outlineLevel="0" collapsed="false">
      <c r="A345" s="139"/>
      <c r="B345" s="142" t="s">
        <v>293</v>
      </c>
      <c r="C345" s="73" t="s">
        <v>6</v>
      </c>
      <c r="D345" s="74" t="n">
        <v>1</v>
      </c>
      <c r="E345" s="89"/>
      <c r="F345" s="37"/>
    </row>
    <row r="346" s="150" customFormat="true" ht="15" hidden="false" customHeight="false" outlineLevel="0" collapsed="false">
      <c r="A346" s="141" t="n">
        <f aca="false">A344+1</f>
        <v>206</v>
      </c>
      <c r="B346" s="142" t="s">
        <v>338</v>
      </c>
      <c r="C346" s="73"/>
      <c r="D346" s="74"/>
      <c r="E346" s="89"/>
      <c r="F346" s="37"/>
    </row>
    <row r="347" s="150" customFormat="true" ht="16" hidden="false" customHeight="false" outlineLevel="0" collapsed="false">
      <c r="A347" s="139"/>
      <c r="B347" s="142" t="s">
        <v>293</v>
      </c>
      <c r="C347" s="73" t="s">
        <v>6</v>
      </c>
      <c r="D347" s="74" t="n">
        <v>1</v>
      </c>
      <c r="E347" s="89"/>
      <c r="F347" s="37"/>
    </row>
    <row r="348" s="150" customFormat="true" ht="16" hidden="false" customHeight="false" outlineLevel="0" collapsed="false">
      <c r="A348" s="152" t="str">
        <f aca="false">+"TOTAL "&amp;B269</f>
        <v>TOTAL 7-CLIMATISATION - VENTILATION -DESENFUMAGE </v>
      </c>
      <c r="B348" s="152"/>
      <c r="C348" s="152"/>
      <c r="D348" s="152"/>
      <c r="E348" s="152"/>
      <c r="F348" s="153" t="n">
        <f aca="false">SUM(F274:F347)</f>
        <v>0</v>
      </c>
    </row>
    <row r="349" s="150" customFormat="true" ht="15" hidden="false" customHeight="false" outlineLevel="0" collapsed="false">
      <c r="A349" s="60"/>
      <c r="B349" s="60" t="s">
        <v>339</v>
      </c>
      <c r="C349" s="60"/>
      <c r="D349" s="60"/>
      <c r="E349" s="60"/>
      <c r="F349" s="154"/>
    </row>
    <row r="350" s="150" customFormat="true" ht="14" hidden="false" customHeight="false" outlineLevel="0" collapsed="false">
      <c r="A350" s="141" t="n">
        <f aca="false">A346+1</f>
        <v>207</v>
      </c>
      <c r="B350" s="155" t="s">
        <v>340</v>
      </c>
      <c r="C350" s="139"/>
      <c r="D350" s="156"/>
      <c r="E350" s="156"/>
      <c r="F350" s="157"/>
    </row>
    <row r="351" s="150" customFormat="true" ht="14" hidden="false" customHeight="false" outlineLevel="0" collapsed="false">
      <c r="A351" s="139"/>
      <c r="B351" s="158" t="s">
        <v>341</v>
      </c>
      <c r="C351" s="73" t="s">
        <v>117</v>
      </c>
      <c r="D351" s="74" t="n">
        <v>1</v>
      </c>
      <c r="E351" s="89"/>
      <c r="F351" s="37"/>
    </row>
    <row r="352" s="150" customFormat="true" ht="14" hidden="false" customHeight="false" outlineLevel="0" collapsed="false">
      <c r="A352" s="141" t="n">
        <f aca="false">A350+1</f>
        <v>208</v>
      </c>
      <c r="B352" s="155" t="s">
        <v>342</v>
      </c>
      <c r="C352" s="73"/>
      <c r="D352" s="74"/>
      <c r="E352" s="89"/>
      <c r="F352" s="37"/>
    </row>
    <row r="353" s="150" customFormat="true" ht="14" hidden="false" customHeight="false" outlineLevel="0" collapsed="false">
      <c r="A353" s="139"/>
      <c r="B353" s="158" t="s">
        <v>341</v>
      </c>
      <c r="C353" s="73" t="s">
        <v>117</v>
      </c>
      <c r="D353" s="74" t="n">
        <v>1</v>
      </c>
      <c r="E353" s="89"/>
      <c r="F353" s="37"/>
    </row>
    <row r="354" s="150" customFormat="true" ht="14" hidden="false" customHeight="false" outlineLevel="0" collapsed="false">
      <c r="A354" s="159"/>
      <c r="B354" s="160"/>
      <c r="C354" s="161"/>
      <c r="D354" s="162"/>
      <c r="E354" s="162"/>
      <c r="F354" s="163"/>
    </row>
    <row r="355" s="150" customFormat="true" ht="16" hidden="false" customHeight="false" outlineLevel="0" collapsed="false">
      <c r="A355" s="164"/>
      <c r="B355" s="165" t="s">
        <v>343</v>
      </c>
      <c r="C355" s="165"/>
      <c r="D355" s="165"/>
      <c r="E355" s="165"/>
      <c r="F355" s="166"/>
    </row>
    <row r="356" s="150" customFormat="true" ht="14" hidden="false" customHeight="false" outlineLevel="0" collapsed="false"/>
    <row r="357" s="150" customFormat="true" ht="15" hidden="false" customHeight="false" outlineLevel="0" collapsed="false">
      <c r="A357" s="60"/>
      <c r="B357" s="60" t="s">
        <v>344</v>
      </c>
      <c r="C357" s="60"/>
      <c r="D357" s="60"/>
      <c r="E357" s="60"/>
      <c r="F357" s="154"/>
    </row>
    <row r="358" s="150" customFormat="true" ht="14" hidden="false" customHeight="false" outlineLevel="0" collapsed="false">
      <c r="A358" s="167" t="n">
        <f aca="false">A352+1</f>
        <v>209</v>
      </c>
      <c r="B358" s="168" t="s">
        <v>345</v>
      </c>
      <c r="C358" s="73" t="s">
        <v>6</v>
      </c>
      <c r="D358" s="74" t="n">
        <v>4</v>
      </c>
      <c r="E358" s="89"/>
      <c r="F358" s="37"/>
    </row>
    <row r="359" s="150" customFormat="true" ht="14" hidden="false" customHeight="false" outlineLevel="0" collapsed="false">
      <c r="A359" s="167" t="n">
        <f aca="false">A358+1</f>
        <v>210</v>
      </c>
      <c r="B359" s="168" t="s">
        <v>346</v>
      </c>
      <c r="C359" s="73" t="s">
        <v>6</v>
      </c>
      <c r="D359" s="74" t="n">
        <v>1</v>
      </c>
      <c r="E359" s="89"/>
      <c r="F359" s="37"/>
    </row>
    <row r="360" s="150" customFormat="true" ht="14" hidden="false" customHeight="false" outlineLevel="0" collapsed="false">
      <c r="A360" s="167" t="n">
        <f aca="false">A359+1</f>
        <v>211</v>
      </c>
      <c r="B360" s="168" t="s">
        <v>347</v>
      </c>
      <c r="C360" s="73" t="s">
        <v>6</v>
      </c>
      <c r="D360" s="74" t="n">
        <v>2</v>
      </c>
      <c r="E360" s="89"/>
      <c r="F360" s="37"/>
    </row>
    <row r="361" s="150" customFormat="true" ht="14" hidden="false" customHeight="false" outlineLevel="0" collapsed="false">
      <c r="A361" s="167" t="n">
        <f aca="false">A360+1</f>
        <v>212</v>
      </c>
      <c r="B361" s="168" t="s">
        <v>348</v>
      </c>
      <c r="C361" s="73" t="s">
        <v>6</v>
      </c>
      <c r="D361" s="74" t="n">
        <v>1</v>
      </c>
      <c r="E361" s="89"/>
      <c r="F361" s="37"/>
    </row>
    <row r="362" s="150" customFormat="true" ht="14" hidden="false" customHeight="false" outlineLevel="0" collapsed="false">
      <c r="A362" s="167" t="n">
        <f aca="false">A361+1</f>
        <v>213</v>
      </c>
      <c r="B362" s="168" t="s">
        <v>349</v>
      </c>
      <c r="C362" s="73" t="s">
        <v>6</v>
      </c>
      <c r="D362" s="74" t="n">
        <v>1</v>
      </c>
      <c r="E362" s="89"/>
      <c r="F362" s="37"/>
    </row>
    <row r="363" s="150" customFormat="true" ht="14" hidden="false" customHeight="false" outlineLevel="0" collapsed="false">
      <c r="A363" s="167" t="n">
        <f aca="false">A362+1</f>
        <v>214</v>
      </c>
      <c r="B363" s="168" t="s">
        <v>350</v>
      </c>
      <c r="C363" s="73" t="s">
        <v>6</v>
      </c>
      <c r="D363" s="74" t="n">
        <v>9</v>
      </c>
      <c r="E363" s="89"/>
      <c r="F363" s="37"/>
    </row>
    <row r="364" s="150" customFormat="true" ht="15" hidden="false" customHeight="false" outlineLevel="0" collapsed="false">
      <c r="A364" s="167" t="n">
        <f aca="false">A363+1</f>
        <v>215</v>
      </c>
      <c r="B364" s="168" t="s">
        <v>351</v>
      </c>
      <c r="C364" s="73" t="s">
        <v>117</v>
      </c>
      <c r="D364" s="74" t="n">
        <v>1</v>
      </c>
      <c r="E364" s="89"/>
      <c r="F364" s="37"/>
    </row>
    <row r="365" s="150" customFormat="true" ht="14.25" hidden="false" customHeight="true" outlineLevel="0" collapsed="false">
      <c r="A365" s="164"/>
      <c r="B365" s="169" t="s">
        <v>352</v>
      </c>
      <c r="C365" s="169"/>
      <c r="D365" s="169"/>
      <c r="E365" s="169"/>
      <c r="F365" s="153" t="n">
        <f aca="false">SUM(F358:F364)</f>
        <v>0</v>
      </c>
    </row>
    <row r="366" customFormat="false" ht="15" hidden="false" customHeight="false" outlineLevel="0" collapsed="false">
      <c r="A366" s="60"/>
      <c r="B366" s="60" t="s">
        <v>353</v>
      </c>
      <c r="C366" s="60"/>
      <c r="D366" s="60"/>
      <c r="E366" s="60"/>
      <c r="F366" s="170"/>
    </row>
    <row r="367" customFormat="false" ht="15" hidden="false" customHeight="false" outlineLevel="0" collapsed="false">
      <c r="A367" s="171" t="n">
        <f aca="false">A364+1</f>
        <v>216</v>
      </c>
      <c r="B367" s="168" t="s">
        <v>354</v>
      </c>
      <c r="C367" s="73" t="s">
        <v>38</v>
      </c>
      <c r="D367" s="74" t="n">
        <v>2880</v>
      </c>
      <c r="E367" s="89"/>
      <c r="F367" s="37"/>
    </row>
    <row r="368" customFormat="false" ht="15" hidden="false" customHeight="false" outlineLevel="0" collapsed="false">
      <c r="A368" s="171" t="n">
        <f aca="false">A367+1</f>
        <v>217</v>
      </c>
      <c r="B368" s="168" t="s">
        <v>355</v>
      </c>
      <c r="C368" s="73" t="s">
        <v>38</v>
      </c>
      <c r="D368" s="74" t="n">
        <v>5950</v>
      </c>
      <c r="E368" s="89"/>
      <c r="F368" s="37"/>
    </row>
    <row r="369" customFormat="false" ht="15" hidden="false" customHeight="false" outlineLevel="0" collapsed="false">
      <c r="A369" s="172" t="n">
        <f aca="false">A368+1</f>
        <v>218</v>
      </c>
      <c r="B369" s="168" t="s">
        <v>356</v>
      </c>
      <c r="C369" s="73" t="s">
        <v>38</v>
      </c>
      <c r="D369" s="74" t="n">
        <v>770</v>
      </c>
      <c r="E369" s="89"/>
      <c r="F369" s="37"/>
    </row>
    <row r="370" customFormat="false" ht="15" hidden="false" customHeight="false" outlineLevel="0" collapsed="false">
      <c r="A370" s="172" t="n">
        <f aca="false">A369+1</f>
        <v>219</v>
      </c>
      <c r="B370" s="168" t="s">
        <v>357</v>
      </c>
      <c r="C370" s="73" t="s">
        <v>38</v>
      </c>
      <c r="D370" s="74" t="n">
        <v>100</v>
      </c>
      <c r="E370" s="89"/>
      <c r="F370" s="37"/>
    </row>
    <row r="371" customFormat="false" ht="16" hidden="false" customHeight="false" outlineLevel="0" collapsed="false">
      <c r="A371" s="172" t="n">
        <f aca="false">A370+1</f>
        <v>220</v>
      </c>
      <c r="B371" s="168" t="s">
        <v>358</v>
      </c>
      <c r="C371" s="73" t="s">
        <v>38</v>
      </c>
      <c r="D371" s="74" t="n">
        <v>500</v>
      </c>
      <c r="E371" s="89"/>
      <c r="F371" s="37"/>
    </row>
    <row r="372" customFormat="false" ht="16" hidden="false" customHeight="false" outlineLevel="0" collapsed="false">
      <c r="A372" s="79"/>
      <c r="B372" s="169" t="s">
        <v>359</v>
      </c>
      <c r="C372" s="169"/>
      <c r="D372" s="169"/>
      <c r="E372" s="169"/>
      <c r="F372" s="153" t="n">
        <f aca="false">SUM(F367:F371)</f>
        <v>0</v>
      </c>
    </row>
    <row r="373" customFormat="false" ht="15" hidden="false" customHeight="false" outlineLevel="0" collapsed="false">
      <c r="A373" s="124"/>
      <c r="B373" s="60" t="s">
        <v>360</v>
      </c>
      <c r="C373" s="125" t="str">
        <f aca="false">+IF(LEFT(B373,5)=" L’UN","U",IF(LEFT(B373,5)=" L’EN","En",IF(LEFT(B373,12)=" LE METRE CA","m²",IF(LEFT(B373,5)=" LE F","Ft",IF(LEFT(B373,5)=" LE K","Kg",IF(LEFT(B373,12)=" LE METRE CU","m3",IF(LEFT(B373,11)=" LE METRE L","ml"," ")))))))</f>
        <v> </v>
      </c>
      <c r="D373" s="62"/>
      <c r="E373" s="127"/>
      <c r="F373" s="128"/>
    </row>
    <row r="374" customFormat="false" ht="15" hidden="false" customHeight="false" outlineLevel="0" collapsed="false">
      <c r="A374" s="172" t="n">
        <f aca="false">A371+1</f>
        <v>221</v>
      </c>
      <c r="B374" s="46" t="s">
        <v>361</v>
      </c>
      <c r="C374" s="73" t="s">
        <v>362</v>
      </c>
      <c r="D374" s="74" t="n">
        <v>350</v>
      </c>
      <c r="E374" s="89"/>
      <c r="F374" s="37"/>
    </row>
    <row r="375" customFormat="false" ht="15" hidden="false" customHeight="true" outlineLevel="0" collapsed="false">
      <c r="A375" s="172" t="n">
        <f aca="false">A374+1</f>
        <v>222</v>
      </c>
      <c r="B375" s="173" t="s">
        <v>363</v>
      </c>
      <c r="C375" s="73" t="s">
        <v>362</v>
      </c>
      <c r="D375" s="74" t="n">
        <v>350</v>
      </c>
      <c r="E375" s="89"/>
      <c r="F375" s="37"/>
    </row>
    <row r="376" customFormat="false" ht="16.5" hidden="false" customHeight="true" outlineLevel="0" collapsed="false">
      <c r="A376" s="172" t="n">
        <f aca="false">A375+1</f>
        <v>223</v>
      </c>
      <c r="B376" s="173" t="s">
        <v>364</v>
      </c>
      <c r="C376" s="73" t="s">
        <v>362</v>
      </c>
      <c r="D376" s="74" t="n">
        <v>190</v>
      </c>
      <c r="E376" s="89"/>
      <c r="F376" s="37"/>
    </row>
    <row r="377" customFormat="false" ht="28.5" hidden="false" customHeight="true" outlineLevel="0" collapsed="false">
      <c r="A377" s="172" t="n">
        <f aca="false">A376+1</f>
        <v>224</v>
      </c>
      <c r="B377" s="173" t="s">
        <v>365</v>
      </c>
      <c r="C377" s="73" t="s">
        <v>300</v>
      </c>
      <c r="D377" s="74" t="n">
        <v>610</v>
      </c>
      <c r="E377" s="89"/>
      <c r="F377" s="37"/>
    </row>
    <row r="378" customFormat="false" ht="21" hidden="false" customHeight="true" outlineLevel="0" collapsed="false">
      <c r="A378" s="172" t="n">
        <f aca="false">A377+1</f>
        <v>225</v>
      </c>
      <c r="B378" s="173" t="s">
        <v>366</v>
      </c>
      <c r="C378" s="73" t="s">
        <v>6</v>
      </c>
      <c r="D378" s="74" t="n">
        <v>1</v>
      </c>
      <c r="E378" s="89"/>
      <c r="F378" s="37"/>
    </row>
    <row r="379" customFormat="false" ht="15" hidden="false" customHeight="false" outlineLevel="0" collapsed="false">
      <c r="A379" s="172" t="n">
        <f aca="false">A378+1</f>
        <v>226</v>
      </c>
      <c r="B379" s="173" t="s">
        <v>367</v>
      </c>
      <c r="C379" s="73" t="s">
        <v>368</v>
      </c>
      <c r="D379" s="74" t="n">
        <v>520</v>
      </c>
      <c r="E379" s="89"/>
      <c r="F379" s="37"/>
    </row>
    <row r="380" customFormat="false" ht="15" hidden="false" customHeight="false" outlineLevel="0" collapsed="false">
      <c r="A380" s="172" t="n">
        <f aca="false">A379+1</f>
        <v>227</v>
      </c>
      <c r="B380" s="173" t="s">
        <v>369</v>
      </c>
      <c r="C380" s="73" t="s">
        <v>368</v>
      </c>
      <c r="D380" s="74" t="n">
        <v>520</v>
      </c>
      <c r="E380" s="89"/>
      <c r="F380" s="37"/>
    </row>
    <row r="381" customFormat="false" ht="15" hidden="false" customHeight="false" outlineLevel="0" collapsed="false">
      <c r="A381" s="172" t="n">
        <f aca="false">A380+1</f>
        <v>228</v>
      </c>
      <c r="B381" s="174" t="s">
        <v>370</v>
      </c>
      <c r="C381" s="73"/>
      <c r="D381" s="74"/>
      <c r="E381" s="89"/>
      <c r="F381" s="37"/>
    </row>
    <row r="382" customFormat="false" ht="15" hidden="false" customHeight="false" outlineLevel="0" collapsed="false">
      <c r="A382" s="172"/>
      <c r="B382" s="173" t="s">
        <v>371</v>
      </c>
      <c r="C382" s="73" t="s">
        <v>24</v>
      </c>
      <c r="D382" s="74" t="n">
        <v>30</v>
      </c>
      <c r="E382" s="89"/>
      <c r="F382" s="37"/>
    </row>
    <row r="383" customFormat="false" ht="15" hidden="false" customHeight="false" outlineLevel="0" collapsed="false">
      <c r="A383" s="172"/>
      <c r="B383" s="173" t="s">
        <v>372</v>
      </c>
      <c r="C383" s="73" t="s">
        <v>24</v>
      </c>
      <c r="D383" s="74" t="n">
        <v>30</v>
      </c>
      <c r="E383" s="89"/>
      <c r="F383" s="37"/>
    </row>
    <row r="384" s="55" customFormat="true" ht="15" hidden="false" customHeight="false" outlineLevel="0" collapsed="false">
      <c r="A384" s="172" t="n">
        <f aca="false">A381+1</f>
        <v>229</v>
      </c>
      <c r="B384" s="173" t="s">
        <v>373</v>
      </c>
      <c r="C384" s="73" t="s">
        <v>6</v>
      </c>
      <c r="D384" s="74" t="n">
        <v>5</v>
      </c>
      <c r="E384" s="89"/>
      <c r="F384" s="37"/>
    </row>
    <row r="385" s="55" customFormat="true" ht="15" hidden="false" customHeight="false" outlineLevel="0" collapsed="false">
      <c r="A385" s="172" t="n">
        <f aca="false">A384+1</f>
        <v>230</v>
      </c>
      <c r="B385" s="173" t="s">
        <v>374</v>
      </c>
      <c r="C385" s="73" t="s">
        <v>6</v>
      </c>
      <c r="D385" s="74" t="n">
        <v>5</v>
      </c>
      <c r="E385" s="89"/>
      <c r="F385" s="37"/>
    </row>
    <row r="386" s="55" customFormat="true" ht="15" hidden="false" customHeight="false" outlineLevel="0" collapsed="false">
      <c r="A386" s="172" t="n">
        <f aca="false">A385+1</f>
        <v>231</v>
      </c>
      <c r="B386" s="173" t="s">
        <v>375</v>
      </c>
      <c r="C386" s="73" t="s">
        <v>6</v>
      </c>
      <c r="D386" s="74" t="n">
        <v>50</v>
      </c>
      <c r="E386" s="89"/>
      <c r="F386" s="37"/>
    </row>
    <row r="387" s="55" customFormat="true" ht="18" hidden="false" customHeight="false" outlineLevel="0" collapsed="false">
      <c r="A387" s="172" t="n">
        <f aca="false">A386+1</f>
        <v>232</v>
      </c>
      <c r="B387" s="173" t="s">
        <v>376</v>
      </c>
      <c r="C387" s="73" t="s">
        <v>24</v>
      </c>
      <c r="D387" s="74" t="n">
        <v>70</v>
      </c>
      <c r="E387" s="89"/>
      <c r="F387" s="37"/>
    </row>
    <row r="388" s="55" customFormat="true" ht="18" hidden="false" customHeight="false" outlineLevel="0" collapsed="false">
      <c r="A388" s="172" t="n">
        <f aca="false">A387+1</f>
        <v>233</v>
      </c>
      <c r="B388" s="173" t="s">
        <v>377</v>
      </c>
      <c r="C388" s="73" t="s">
        <v>24</v>
      </c>
      <c r="D388" s="74" t="n">
        <v>50</v>
      </c>
      <c r="E388" s="89"/>
      <c r="F388" s="37"/>
    </row>
    <row r="389" s="55" customFormat="true" ht="15" hidden="false" customHeight="false" outlineLevel="0" collapsed="false">
      <c r="A389" s="172" t="n">
        <f aca="false">A388+1</f>
        <v>234</v>
      </c>
      <c r="B389" s="173" t="s">
        <v>378</v>
      </c>
      <c r="C389" s="73" t="s">
        <v>35</v>
      </c>
      <c r="D389" s="74" t="n">
        <v>130</v>
      </c>
      <c r="E389" s="89"/>
      <c r="F389" s="37"/>
    </row>
    <row r="390" s="55" customFormat="true" ht="15" hidden="false" customHeight="false" outlineLevel="0" collapsed="false">
      <c r="A390" s="172"/>
      <c r="B390" s="174" t="s">
        <v>379</v>
      </c>
      <c r="C390" s="73"/>
      <c r="D390" s="74"/>
      <c r="E390" s="89"/>
      <c r="F390" s="37"/>
    </row>
    <row r="391" s="55" customFormat="true" ht="15" hidden="false" customHeight="false" outlineLevel="0" collapsed="false">
      <c r="A391" s="172" t="n">
        <f aca="false">A389+1</f>
        <v>235</v>
      </c>
      <c r="B391" s="173" t="s">
        <v>380</v>
      </c>
      <c r="C391" s="73" t="s">
        <v>6</v>
      </c>
      <c r="D391" s="74" t="n">
        <v>4</v>
      </c>
      <c r="E391" s="89"/>
      <c r="F391" s="37"/>
    </row>
    <row r="392" s="55" customFormat="true" ht="15" hidden="false" customHeight="false" outlineLevel="0" collapsed="false">
      <c r="A392" s="172" t="n">
        <f aca="false">A391+1</f>
        <v>236</v>
      </c>
      <c r="B392" s="173" t="s">
        <v>381</v>
      </c>
      <c r="C392" s="73" t="s">
        <v>6</v>
      </c>
      <c r="D392" s="74" t="n">
        <v>8</v>
      </c>
      <c r="E392" s="89"/>
      <c r="F392" s="37"/>
    </row>
    <row r="393" s="55" customFormat="true" ht="15" hidden="false" customHeight="false" outlineLevel="0" collapsed="false">
      <c r="A393" s="172" t="n">
        <f aca="false">A392+1</f>
        <v>237</v>
      </c>
      <c r="B393" s="173" t="s">
        <v>382</v>
      </c>
      <c r="C393" s="73" t="s">
        <v>6</v>
      </c>
      <c r="D393" s="74" t="n">
        <v>10</v>
      </c>
      <c r="E393" s="89"/>
      <c r="F393" s="37"/>
    </row>
    <row r="394" s="55" customFormat="true" ht="16" hidden="false" customHeight="false" outlineLevel="0" collapsed="false">
      <c r="A394" s="172" t="n">
        <f aca="false">A393+1</f>
        <v>238</v>
      </c>
      <c r="B394" s="173" t="s">
        <v>383</v>
      </c>
      <c r="C394" s="73" t="s">
        <v>6</v>
      </c>
      <c r="D394" s="74" t="n">
        <v>4</v>
      </c>
      <c r="E394" s="89"/>
      <c r="F394" s="37"/>
    </row>
    <row r="395" s="55" customFormat="true" ht="16" hidden="false" customHeight="false" outlineLevel="0" collapsed="false">
      <c r="A395" s="175" t="s">
        <v>384</v>
      </c>
      <c r="B395" s="175"/>
      <c r="C395" s="175"/>
      <c r="D395" s="175"/>
      <c r="E395" s="176"/>
      <c r="F395" s="153" t="n">
        <f aca="false">SUM(F374:F394)</f>
        <v>0</v>
      </c>
    </row>
    <row r="396" customFormat="false" ht="9.75" hidden="false" customHeight="true" outlineLevel="0" collapsed="false"/>
    <row r="397" customFormat="false" ht="16" hidden="false" customHeight="false" outlineLevel="0" collapsed="false">
      <c r="A397" s="177"/>
      <c r="B397" s="178" t="s">
        <v>385</v>
      </c>
      <c r="C397" s="178"/>
      <c r="D397" s="178"/>
      <c r="E397" s="178"/>
      <c r="F397" s="179"/>
    </row>
    <row r="398" customFormat="false" ht="16" hidden="false" customHeight="false" outlineLevel="0" collapsed="false">
      <c r="A398" s="180"/>
      <c r="B398" s="181"/>
      <c r="C398" s="182"/>
      <c r="D398" s="182"/>
      <c r="E398" s="182"/>
      <c r="F398" s="183"/>
    </row>
    <row r="399" customFormat="false" ht="15" hidden="false" customHeight="false" outlineLevel="0" collapsed="false">
      <c r="A399" s="184" t="n">
        <v>1</v>
      </c>
      <c r="B399" s="185" t="s">
        <v>386</v>
      </c>
      <c r="C399" s="186"/>
      <c r="D399" s="186"/>
      <c r="E399" s="186"/>
      <c r="F399" s="187"/>
    </row>
    <row r="400" customFormat="false" ht="15" hidden="false" customHeight="false" outlineLevel="0" collapsed="false">
      <c r="A400" s="188" t="n">
        <v>2</v>
      </c>
      <c r="B400" s="189" t="s">
        <v>387</v>
      </c>
      <c r="C400" s="190"/>
      <c r="D400" s="190"/>
      <c r="E400" s="190"/>
      <c r="F400" s="187"/>
    </row>
    <row r="401" customFormat="false" ht="15" hidden="false" customHeight="false" outlineLevel="0" collapsed="false">
      <c r="A401" s="188" t="n">
        <v>3</v>
      </c>
      <c r="B401" s="189" t="s">
        <v>388</v>
      </c>
      <c r="C401" s="190"/>
      <c r="D401" s="190"/>
      <c r="E401" s="190"/>
      <c r="F401" s="187"/>
    </row>
    <row r="402" customFormat="false" ht="15" hidden="false" customHeight="false" outlineLevel="0" collapsed="false">
      <c r="A402" s="188" t="n">
        <v>4</v>
      </c>
      <c r="B402" s="189" t="s">
        <v>389</v>
      </c>
      <c r="C402" s="190"/>
      <c r="D402" s="190"/>
      <c r="E402" s="190"/>
      <c r="F402" s="187"/>
    </row>
    <row r="403" customFormat="false" ht="15" hidden="false" customHeight="false" outlineLevel="0" collapsed="false">
      <c r="A403" s="188" t="n">
        <v>5</v>
      </c>
      <c r="B403" s="191" t="s">
        <v>390</v>
      </c>
      <c r="C403" s="190"/>
      <c r="D403" s="190"/>
      <c r="E403" s="190"/>
      <c r="F403" s="187"/>
    </row>
    <row r="404" customFormat="false" ht="30" hidden="false" customHeight="true" outlineLevel="0" collapsed="false">
      <c r="A404" s="192" t="n">
        <v>6</v>
      </c>
      <c r="B404" s="193" t="s">
        <v>391</v>
      </c>
      <c r="C404" s="190"/>
      <c r="D404" s="190"/>
      <c r="E404" s="190"/>
      <c r="F404" s="187"/>
    </row>
    <row r="405" customFormat="false" ht="19.5" hidden="false" customHeight="true" outlineLevel="0" collapsed="false">
      <c r="A405" s="192" t="n">
        <v>7</v>
      </c>
      <c r="B405" s="193" t="s">
        <v>392</v>
      </c>
      <c r="C405" s="190"/>
      <c r="D405" s="190"/>
      <c r="E405" s="190"/>
      <c r="F405" s="187"/>
    </row>
    <row r="406" customFormat="false" ht="19.5" hidden="false" customHeight="true" outlineLevel="0" collapsed="false">
      <c r="A406" s="192" t="n">
        <v>8</v>
      </c>
      <c r="B406" s="193" t="s">
        <v>393</v>
      </c>
      <c r="C406" s="190"/>
      <c r="D406" s="190"/>
      <c r="E406" s="190"/>
      <c r="F406" s="187"/>
    </row>
    <row r="407" customFormat="false" ht="19.5" hidden="false" customHeight="true" outlineLevel="0" collapsed="false">
      <c r="A407" s="192" t="n">
        <v>9</v>
      </c>
      <c r="B407" s="193" t="s">
        <v>394</v>
      </c>
      <c r="C407" s="190"/>
      <c r="D407" s="190"/>
      <c r="E407" s="190"/>
      <c r="F407" s="194"/>
      <c r="G407" s="195"/>
    </row>
    <row r="408" customFormat="false" ht="15" hidden="false" customHeight="true" outlineLevel="0" collapsed="false">
      <c r="A408" s="192" t="n">
        <v>10</v>
      </c>
      <c r="B408" s="189" t="s">
        <v>395</v>
      </c>
      <c r="C408" s="196"/>
      <c r="D408" s="196"/>
      <c r="E408" s="196"/>
      <c r="F408" s="187"/>
    </row>
    <row r="409" customFormat="false" ht="15" hidden="false" customHeight="false" outlineLevel="0" collapsed="false">
      <c r="A409" s="192" t="n">
        <v>11</v>
      </c>
      <c r="B409" s="189" t="s">
        <v>396</v>
      </c>
      <c r="C409" s="190"/>
      <c r="D409" s="190"/>
      <c r="E409" s="190"/>
      <c r="F409" s="197"/>
    </row>
    <row r="410" customFormat="false" ht="16" hidden="false" customHeight="false" outlineLevel="0" collapsed="false"/>
    <row r="411" customFormat="false" ht="16" hidden="false" customHeight="false" outlineLevel="0" collapsed="false">
      <c r="A411" s="198"/>
      <c r="B411" s="199" t="s">
        <v>397</v>
      </c>
      <c r="C411" s="200"/>
      <c r="D411" s="200"/>
      <c r="E411" s="200"/>
    </row>
    <row r="412" customFormat="false" ht="15" hidden="false" customHeight="false" outlineLevel="0" collapsed="false">
      <c r="A412" s="201"/>
      <c r="B412" s="202" t="s">
        <v>398</v>
      </c>
      <c r="C412" s="200"/>
      <c r="D412" s="200"/>
      <c r="E412" s="200"/>
    </row>
    <row r="413" customFormat="false" ht="16" hidden="false" customHeight="false" outlineLevel="0" collapsed="false">
      <c r="A413" s="203"/>
      <c r="B413" s="204" t="s">
        <v>399</v>
      </c>
      <c r="C413" s="205"/>
      <c r="D413" s="205"/>
      <c r="E413" s="205"/>
      <c r="F413" s="206"/>
    </row>
    <row r="415" customFormat="false" ht="15" hidden="false" customHeight="false" outlineLevel="0" collapsed="false">
      <c r="B415" s="2" t="s">
        <v>400</v>
      </c>
    </row>
    <row r="416" customFormat="false" ht="15" hidden="false" customHeight="false" outlineLevel="0" collapsed="false">
      <c r="B416" s="207"/>
    </row>
  </sheetData>
  <mergeCells count="37">
    <mergeCell ref="A1:F1"/>
    <mergeCell ref="A2:F2"/>
    <mergeCell ref="A4:F4"/>
    <mergeCell ref="A6:F6"/>
    <mergeCell ref="A7:F7"/>
    <mergeCell ref="A8:A9"/>
    <mergeCell ref="B8:B9"/>
    <mergeCell ref="C8:C9"/>
    <mergeCell ref="D8:D9"/>
    <mergeCell ref="F8:F9"/>
    <mergeCell ref="B62:E62"/>
    <mergeCell ref="B72:E72"/>
    <mergeCell ref="B94:E94"/>
    <mergeCell ref="B119:E119"/>
    <mergeCell ref="B216:E216"/>
    <mergeCell ref="B268:E268"/>
    <mergeCell ref="A348:E348"/>
    <mergeCell ref="B355:E355"/>
    <mergeCell ref="B365:E365"/>
    <mergeCell ref="B372:E372"/>
    <mergeCell ref="A395:D395"/>
    <mergeCell ref="B397:E397"/>
    <mergeCell ref="C398:E398"/>
    <mergeCell ref="C399:E399"/>
    <mergeCell ref="C400:E400"/>
    <mergeCell ref="C401:E401"/>
    <mergeCell ref="C402:E402"/>
    <mergeCell ref="C403:E403"/>
    <mergeCell ref="C404:E404"/>
    <mergeCell ref="C405:E405"/>
    <mergeCell ref="C406:E406"/>
    <mergeCell ref="C407:E407"/>
    <mergeCell ref="C408:E408"/>
    <mergeCell ref="C409:E409"/>
    <mergeCell ref="C411:E411"/>
    <mergeCell ref="C412:E412"/>
    <mergeCell ref="C413:E413"/>
  </mergeCells>
  <conditionalFormatting sqref="A348 A354 A358:A364 A367:A371">
    <cfRule type="expression" priority="2" aboveAverage="0" equalAverage="0" bottom="0" percent="0" rank="0" text="" dxfId="0">
      <formula>AND(#REF!&lt;&gt;0)</formula>
    </cfRule>
  </conditionalFormatting>
  <conditionalFormatting sqref="A348 A354 A255 A358:A364 A367:A371">
    <cfRule type="expression" priority="3" aboveAverage="0" equalAverage="0" bottom="0" percent="0" rank="0" text="" dxfId="1">
      <formula>AND(#REF!&lt;&gt;0)</formula>
    </cfRule>
  </conditionalFormatting>
  <conditionalFormatting sqref="A348 A354 A358:A364 A367:A371">
    <cfRule type="expression" priority="4" aboveAverage="0" equalAverage="0" bottom="0" percent="0" rank="0" text="" dxfId="2">
      <formula>AND(#REF!&lt;&gt;0)</formula>
    </cfRule>
  </conditionalFormatting>
  <conditionalFormatting sqref="A348 A354 A358:A364 A367:A371">
    <cfRule type="expression" priority="5" aboveAverage="0" equalAverage="0" bottom="0" percent="0" rank="0" text="" dxfId="3">
      <formula>AND(#REF!&lt;&gt;0)</formula>
    </cfRule>
  </conditionalFormatting>
  <conditionalFormatting sqref="A354 A270:A273 A258 A358:A364 A367:A371 A261 A263 A275:A276 A278 A280:A348">
    <cfRule type="expression" priority="6" aboveAverage="0" equalAverage="0" bottom="0" percent="0" rank="0" text="" dxfId="4">
      <formula>AND(#REF!&lt;&gt;0)</formula>
    </cfRule>
  </conditionalFormatting>
  <conditionalFormatting sqref="A348 A354 A358:A364 A367:A371">
    <cfRule type="expression" priority="7" aboveAverage="0" equalAverage="0" bottom="0" percent="0" rank="0" text="" dxfId="5">
      <formula>AND(#REF!&lt;&gt;0)</formula>
    </cfRule>
  </conditionalFormatting>
  <conditionalFormatting sqref="A348 A354 A358:A364 A367:A371">
    <cfRule type="expression" priority="8" aboveAverage="0" equalAverage="0" bottom="0" percent="0" rank="0" text="" dxfId="6">
      <formula>AND(#REF!&lt;&gt;0)</formula>
    </cfRule>
  </conditionalFormatting>
  <conditionalFormatting sqref="A358:A364 A367:A371">
    <cfRule type="expression" priority="9" aboveAverage="0" equalAverage="0" bottom="0" percent="0" rank="0" text="" dxfId="7">
      <formula>AND(#REF!&lt;&gt;0)</formula>
    </cfRule>
  </conditionalFormatting>
  <conditionalFormatting sqref="A269">
    <cfRule type="expression" priority="10" aboveAverage="0" equalAverage="0" bottom="0" percent="0" rank="0" text="" dxfId="8">
      <formula>AND(#REF!&lt;&gt;0)</formula>
    </cfRule>
  </conditionalFormatting>
  <conditionalFormatting sqref="C269 C348 C354">
    <cfRule type="expression" priority="11" aboveAverage="0" equalAverage="0" bottom="0" percent="0" rank="0" text="" dxfId="9">
      <formula>#REF!&gt;=1.25*#REF!</formula>
    </cfRule>
  </conditionalFormatting>
  <conditionalFormatting sqref="A348">
    <cfRule type="expression" priority="12" aboveAverage="0" equalAverage="0" bottom="0" percent="0" rank="0" text="" dxfId="10">
      <formula>AND(#REF!&lt;&gt;0)</formula>
    </cfRule>
  </conditionalFormatting>
  <conditionalFormatting sqref="A357">
    <cfRule type="expression" priority="13" aboveAverage="0" equalAverage="0" bottom="0" percent="0" rank="0" text="" dxfId="11">
      <formula>AND(#REF!&lt;&gt;0)</formula>
    </cfRule>
  </conditionalFormatting>
  <conditionalFormatting sqref="A365">
    <cfRule type="expression" priority="14" aboveAverage="0" equalAverage="0" bottom="0" percent="0" rank="0" text="" dxfId="12">
      <formula>AND(#REF!&lt;&gt;0)</formula>
    </cfRule>
  </conditionalFormatting>
  <conditionalFormatting sqref="B365">
    <cfRule type="expression" priority="15" aboveAverage="0" equalAverage="0" bottom="0" percent="0" rank="0" text="" dxfId="13">
      <formula>AND(#REF!&lt;&gt;0)</formula>
    </cfRule>
  </conditionalFormatting>
  <conditionalFormatting sqref="B372">
    <cfRule type="expression" priority="16" aboveAverage="0" equalAverage="0" bottom="0" percent="0" rank="0" text="" dxfId="14">
      <formula>AND(#REF!&lt;&gt;0)</formula>
    </cfRule>
  </conditionalFormatting>
  <conditionalFormatting sqref="A395 E395">
    <cfRule type="expression" priority="17" aboveAverage="0" equalAverage="0" bottom="0" percent="0" rank="0" text="" dxfId="15">
      <formula>AND(#REF!&lt;&gt;0)</formula>
    </cfRule>
  </conditionalFormatting>
  <conditionalFormatting sqref="C348 C354">
    <cfRule type="expression" priority="18" aboveAverage="0" equalAverage="0" bottom="0" percent="0" rank="0" text="" dxfId="16">
      <formula>#REF!&gt;=1.25*#REF!</formula>
    </cfRule>
  </conditionalFormatting>
  <conditionalFormatting sqref="A261 A263">
    <cfRule type="expression" priority="19" aboveAverage="0" equalAverage="0" bottom="0" percent="0" rank="0" text="" dxfId="17">
      <formula>AND(#REF!&lt;&gt;0)</formula>
    </cfRule>
  </conditionalFormatting>
  <conditionalFormatting sqref="A261 A263">
    <cfRule type="expression" priority="20" aboveAverage="0" equalAverage="0" bottom="0" percent="0" rank="0" text="" dxfId="18">
      <formula>AND(#REF!&lt;&gt;0)</formula>
    </cfRule>
  </conditionalFormatting>
  <conditionalFormatting sqref="A244 A261 A263">
    <cfRule type="expression" priority="21" aboveAverage="0" equalAverage="0" bottom="0" percent="0" rank="0" text="" dxfId="19">
      <formula>AND(#REF!&lt;&gt;0)</formula>
    </cfRule>
  </conditionalFormatting>
  <conditionalFormatting sqref="A241">
    <cfRule type="expression" priority="22" aboveAverage="0" equalAverage="0" bottom="0" percent="0" rank="0" text="" dxfId="20">
      <formula>AND(#REF!&lt;&gt;0)</formula>
    </cfRule>
  </conditionalFormatting>
  <conditionalFormatting sqref="A261 A263">
    <cfRule type="expression" priority="23" aboveAverage="0" equalAverage="0" bottom="0" percent="0" rank="0" text="" dxfId="21">
      <formula>AND(#REF!&lt;&gt;0)</formula>
    </cfRule>
  </conditionalFormatting>
  <conditionalFormatting sqref="A349">
    <cfRule type="expression" priority="24" aboveAverage="0" equalAverage="0" bottom="0" percent="0" rank="0" text="" dxfId="22">
      <formula>AND(#REF!&lt;&gt;0)</formula>
    </cfRule>
  </conditionalFormatting>
  <conditionalFormatting sqref="A355">
    <cfRule type="expression" priority="25" aboveAverage="0" equalAverage="0" bottom="0" percent="0" rank="0" text="" dxfId="23">
      <formula>AND(#REF!&lt;&gt;0)</formula>
    </cfRule>
  </conditionalFormatting>
  <conditionalFormatting sqref="B355">
    <cfRule type="expression" priority="26" aboveAverage="0" equalAverage="0" bottom="0" percent="0" rank="0" text="" dxfId="24">
      <formula>AND(#REF!&lt;&gt;0)</formula>
    </cfRule>
  </conditionalFormatting>
  <conditionalFormatting sqref="A350 A352">
    <cfRule type="expression" priority="27" aboveAverage="0" equalAverage="0" bottom="0" percent="0" rank="0" text="" dxfId="25">
      <formula>AND(#REF!&lt;&gt;0)</formula>
    </cfRule>
  </conditionalFormatting>
  <conditionalFormatting sqref="A350 A352">
    <cfRule type="expression" priority="28" aboveAverage="0" equalAverage="0" bottom="0" percent="0" rank="0" text="" dxfId="26">
      <formula>AND(#REF!&lt;&gt;0)</formula>
    </cfRule>
  </conditionalFormatting>
  <conditionalFormatting sqref="A350 A352">
    <cfRule type="expression" priority="29" aboveAverage="0" equalAverage="0" bottom="0" percent="0" rank="0" text="" dxfId="27">
      <formula>AND(#REF!&lt;&gt;0)</formula>
    </cfRule>
  </conditionalFormatting>
  <conditionalFormatting sqref="A350 A352">
    <cfRule type="expression" priority="30" aboveAverage="0" equalAverage="0" bottom="0" percent="0" rank="0" text="" dxfId="28">
      <formula>AND(#REF!&lt;&gt;0)</formula>
    </cfRule>
  </conditionalFormatting>
  <conditionalFormatting sqref="A350 A352">
    <cfRule type="expression" priority="31" aboveAverage="0" equalAverage="0" bottom="0" percent="0" rank="0" text="" dxfId="29">
      <formula>AND(#REF!&lt;&gt;0)</formula>
    </cfRule>
  </conditionalFormatting>
  <conditionalFormatting sqref="A350 A352">
    <cfRule type="expression" priority="32" aboveAverage="0" equalAverage="0" bottom="0" percent="0" rank="0" text="" dxfId="30">
      <formula>AND(#REF!&lt;&gt;0)</formula>
    </cfRule>
  </conditionalFormatting>
  <conditionalFormatting sqref="A350:A353">
    <cfRule type="expression" priority="33" aboveAverage="0" equalAverage="0" bottom="0" percent="0" rank="0" text="" dxfId="31">
      <formula>AND(#REF!&lt;&gt;0)</formula>
    </cfRule>
  </conditionalFormatting>
  <conditionalFormatting sqref="A350 A352">
    <cfRule type="expression" priority="34" aboveAverage="0" equalAverage="0" bottom="0" percent="0" rank="0" text="" dxfId="32">
      <formula>AND(#REF!&lt;&gt;0)</formula>
    </cfRule>
  </conditionalFormatting>
  <conditionalFormatting sqref="A350 A352">
    <cfRule type="expression" priority="35" aboveAverage="0" equalAverage="0" bottom="0" percent="0" rank="0" text="" dxfId="33">
      <formula>AND(#REF!&lt;&gt;0)</formula>
    </cfRule>
  </conditionalFormatting>
  <conditionalFormatting sqref="A350 A352">
    <cfRule type="expression" priority="36" aboveAverage="0" equalAverage="0" bottom="0" percent="0" rank="0" text="" dxfId="34">
      <formula>AND(#REF!&lt;&gt;0)</formula>
    </cfRule>
  </conditionalFormatting>
  <conditionalFormatting sqref="A350 A352">
    <cfRule type="expression" priority="37" aboveAverage="0" equalAverage="0" bottom="0" percent="0" rank="0" text="" dxfId="35">
      <formula>AND(#REF!&lt;&gt;0)</formula>
    </cfRule>
  </conditionalFormatting>
  <conditionalFormatting sqref="A350 A352">
    <cfRule type="expression" priority="38" aboveAverage="0" equalAverage="0" bottom="0" percent="0" rank="0" text="" dxfId="36">
      <formula>AND(#REF!&lt;&gt;0)</formula>
    </cfRule>
  </conditionalFormatting>
  <conditionalFormatting sqref="C350">
    <cfRule type="expression" priority="39" aboveAverage="0" equalAverage="0" bottom="0" percent="0" rank="0" text="" dxfId="37">
      <formula>#REF!&gt;=1.25*#REF!</formula>
    </cfRule>
  </conditionalFormatting>
  <conditionalFormatting sqref="A350 A352">
    <cfRule type="expression" priority="40" aboveAverage="0" equalAverage="0" bottom="0" percent="0" rank="0" text="" dxfId="38">
      <formula>AND(#REF!&lt;&gt;0)</formula>
    </cfRule>
  </conditionalFormatting>
  <conditionalFormatting sqref="A350 A352">
    <cfRule type="expression" priority="41" aboveAverage="0" equalAverage="0" bottom="0" percent="0" rank="0" text="" dxfId="39">
      <formula>AND(#REF!&lt;&gt;0)</formula>
    </cfRule>
  </conditionalFormatting>
  <conditionalFormatting sqref="A350 A352">
    <cfRule type="expression" priority="42" aboveAverage="0" equalAverage="0" bottom="0" percent="0" rank="0" text="" dxfId="40">
      <formula>AND(#REF!&lt;&gt;0)</formula>
    </cfRule>
  </conditionalFormatting>
  <conditionalFormatting sqref="C350">
    <cfRule type="expression" priority="43" aboveAverage="0" equalAverage="0" bottom="0" percent="0" rank="0" text="" dxfId="41">
      <formula>#REF!&gt;=1.25*#REF!</formula>
    </cfRule>
  </conditionalFormatting>
  <conditionalFormatting sqref="A350 A352">
    <cfRule type="expression" priority="44" aboveAverage="0" equalAverage="0" bottom="0" percent="0" rank="0" text="" dxfId="42">
      <formula>AND(#REF!&lt;&gt;0)</formula>
    </cfRule>
  </conditionalFormatting>
  <conditionalFormatting sqref="A350 A352">
    <cfRule type="expression" priority="45" aboveAverage="0" equalAverage="0" bottom="0" percent="0" rank="0" text="" dxfId="43">
      <formula>AND(#REF!&lt;&gt;0)</formula>
    </cfRule>
  </conditionalFormatting>
  <conditionalFormatting sqref="A350 A352">
    <cfRule type="expression" priority="46" aboveAverage="0" equalAverage="0" bottom="0" percent="0" rank="0" text="" dxfId="44">
      <formula>AND(#REF!&lt;&gt;0)</formula>
    </cfRule>
  </conditionalFormatting>
  <conditionalFormatting sqref="A374:A376">
    <cfRule type="expression" priority="47" aboveAverage="0" equalAverage="0" bottom="0" percent="0" rank="0" text="" dxfId="45">
      <formula>AND(#REF!&lt;&gt;0)</formula>
    </cfRule>
  </conditionalFormatting>
  <conditionalFormatting sqref="A374:A376">
    <cfRule type="expression" priority="48" aboveAverage="0" equalAverage="0" bottom="0" percent="0" rank="0" text="" dxfId="46">
      <formula>AND(#REF!&lt;&gt;0)</formula>
    </cfRule>
  </conditionalFormatting>
  <conditionalFormatting sqref="A374:A376">
    <cfRule type="expression" priority="49" aboveAverage="0" equalAverage="0" bottom="0" percent="0" rank="0" text="" dxfId="47">
      <formula>AND(#REF!&lt;&gt;0)</formula>
    </cfRule>
  </conditionalFormatting>
  <conditionalFormatting sqref="A374:A376">
    <cfRule type="expression" priority="50" aboveAverage="0" equalAverage="0" bottom="0" percent="0" rank="0" text="" dxfId="48">
      <formula>AND(#REF!&lt;&gt;0)</formula>
    </cfRule>
  </conditionalFormatting>
  <conditionalFormatting sqref="A374:A376">
    <cfRule type="expression" priority="51" aboveAverage="0" equalAverage="0" bottom="0" percent="0" rank="0" text="" dxfId="49">
      <formula>AND(#REF!&lt;&gt;0)</formula>
    </cfRule>
  </conditionalFormatting>
  <conditionalFormatting sqref="A374:A376">
    <cfRule type="expression" priority="52" aboveAverage="0" equalAverage="0" bottom="0" percent="0" rank="0" text="" dxfId="50">
      <formula>AND(#REF!&lt;&gt;0)</formula>
    </cfRule>
  </conditionalFormatting>
  <conditionalFormatting sqref="A374:A376">
    <cfRule type="expression" priority="53" aboveAverage="0" equalAverage="0" bottom="0" percent="0" rank="0" text="" dxfId="51">
      <formula>AND(#REF!&lt;&gt;0)</formula>
    </cfRule>
  </conditionalFormatting>
  <conditionalFormatting sqref="A374:A376">
    <cfRule type="expression" priority="54" aboveAverage="0" equalAverage="0" bottom="0" percent="0" rank="0" text="" dxfId="52">
      <formula>AND(#REF!&lt;&gt;0)</formula>
    </cfRule>
  </conditionalFormatting>
  <conditionalFormatting sqref="A377:A394">
    <cfRule type="expression" priority="55" aboveAverage="0" equalAverage="0" bottom="0" percent="0" rank="0" text="" dxfId="53">
      <formula>AND(#REF!&lt;&gt;0)</formula>
    </cfRule>
  </conditionalFormatting>
  <conditionalFormatting sqref="A377:A394">
    <cfRule type="expression" priority="56" aboveAverage="0" equalAverage="0" bottom="0" percent="0" rank="0" text="" dxfId="54">
      <formula>AND(#REF!&lt;&gt;0)</formula>
    </cfRule>
  </conditionalFormatting>
  <conditionalFormatting sqref="A377:A394">
    <cfRule type="expression" priority="57" aboveAverage="0" equalAverage="0" bottom="0" percent="0" rank="0" text="" dxfId="55">
      <formula>AND(#REF!&lt;&gt;0)</formula>
    </cfRule>
  </conditionalFormatting>
  <conditionalFormatting sqref="A377:A394">
    <cfRule type="expression" priority="58" aboveAverage="0" equalAverage="0" bottom="0" percent="0" rank="0" text="" dxfId="56">
      <formula>AND(#REF!&lt;&gt;0)</formula>
    </cfRule>
  </conditionalFormatting>
  <conditionalFormatting sqref="A377:A394">
    <cfRule type="expression" priority="59" aboveAverage="0" equalAverage="0" bottom="0" percent="0" rank="0" text="" dxfId="57">
      <formula>AND(#REF!&lt;&gt;0)</formula>
    </cfRule>
  </conditionalFormatting>
  <conditionalFormatting sqref="A377:A394">
    <cfRule type="expression" priority="60" aboveAverage="0" equalAverage="0" bottom="0" percent="0" rank="0" text="" dxfId="58">
      <formula>AND(#REF!&lt;&gt;0)</formula>
    </cfRule>
  </conditionalFormatting>
  <conditionalFormatting sqref="A377:A394">
    <cfRule type="expression" priority="61" aboveAverage="0" equalAverage="0" bottom="0" percent="0" rank="0" text="" dxfId="59">
      <formula>AND(#REF!&lt;&gt;0)</formula>
    </cfRule>
  </conditionalFormatting>
  <conditionalFormatting sqref="A377:A394">
    <cfRule type="expression" priority="62" aboveAverage="0" equalAverage="0" bottom="0" percent="0" rank="0" text="" dxfId="60">
      <formula>AND(#REF!&lt;&gt;0)</formula>
    </cfRule>
  </conditionalFormatting>
  <conditionalFormatting sqref="A270:A271 A278 A286:A287 A294:A295 A302:A303 A310:A311 A318:A319 A326:A327 A334:A335 A342:A343">
    <cfRule type="expression" priority="63" aboveAverage="0" equalAverage="0" bottom="0" percent="0" rank="0" text="" dxfId="61">
      <formula>AND(#REF!&lt;&gt;0)</formula>
    </cfRule>
  </conditionalFormatting>
  <conditionalFormatting sqref="A270:A271 A278 A286:A287 A294:A295 A302:A303 A310:A311 A318:A319 A326:A327 A334:A335 A342:A343">
    <cfRule type="expression" priority="64" aboveAverage="0" equalAverage="0" bottom="0" percent="0" rank="0" text="" dxfId="62">
      <formula>AND(#REF!&lt;&gt;0)</formula>
    </cfRule>
  </conditionalFormatting>
  <conditionalFormatting sqref="A270:A271 A278 A286:A287 A294:A295 A302:A303 A310:A311 A318:A319 A326:A327 A334:A335 A342:A343">
    <cfRule type="expression" priority="65" aboveAverage="0" equalAverage="0" bottom="0" percent="0" rank="0" text="" dxfId="63">
      <formula>AND(#REF!&lt;&gt;0)</formula>
    </cfRule>
  </conditionalFormatting>
  <conditionalFormatting sqref="A273 A281:A285 A289:A293 A297:A301 A305:A309 A313:A317 A321:A325 A329:A333 A337:A341 A345:A347 A275:A276">
    <cfRule type="expression" priority="66" aboveAverage="0" equalAverage="0" bottom="0" percent="0" rank="0" text="" dxfId="64">
      <formula>AND(#REF!&lt;&gt;0)</formula>
    </cfRule>
  </conditionalFormatting>
  <conditionalFormatting sqref="A273 A281:A285 A289:A293 A297:A301 A305:A309 A313:A317 A321:A325 A329:A333 A337:A341 A345:A347 A275:A276">
    <cfRule type="expression" priority="67" aboveAverage="0" equalAverage="0" bottom="0" percent="0" rank="0" text="" dxfId="65">
      <formula>AND(#REF!&lt;&gt;0)</formula>
    </cfRule>
  </conditionalFormatting>
  <conditionalFormatting sqref="A276 A284 A292 A300 A308 A316 A324 A332 A340">
    <cfRule type="expression" priority="68" aboveAverage="0" equalAverage="0" bottom="0" percent="0" rank="0" text="" dxfId="66">
      <formula>AND(#REF!&lt;&gt;0)</formula>
    </cfRule>
  </conditionalFormatting>
  <conditionalFormatting sqref="A273 A281:A285 A289:A293 A297:A301 A305:A309 A313:A317 A321:A325 A329:A333 A337:A341 A345:A347 A275:A276">
    <cfRule type="expression" priority="69" aboveAverage="0" equalAverage="0" bottom="0" percent="0" rank="0" text="" dxfId="67">
      <formula>AND(#REF!&lt;&gt;0)</formula>
    </cfRule>
  </conditionalFormatting>
  <conditionalFormatting sqref="A273 A281:A285 A289:A293 A297:A301 A305:A309 A313:A317 A321:A325 A329:A333 A337:A341 A345:A347 A271 A287 A295 A303 A311 A319 A327 A335 A343 A275:A276">
    <cfRule type="expression" priority="70" aboveAverage="0" equalAverage="0" bottom="0" percent="0" rank="0" text="" dxfId="68">
      <formula>AND(#REF!&lt;&gt;0)</formula>
    </cfRule>
  </conditionalFormatting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2" man="true" max="16383" min="0"/>
    <brk id="119" man="true" max="16383" min="0"/>
    <brk id="160" man="true" max="16383" min="0"/>
    <brk id="216" man="true" max="16383" min="0"/>
    <brk id="268" man="true" max="16383" min="0"/>
    <brk id="3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V40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23.49"/>
  </cols>
  <sheetData>
    <row r="3" customFormat="false" ht="8.25" hidden="false" customHeight="true" outlineLevel="0" collapsed="false"/>
    <row r="4" customFormat="false" ht="42.75" hidden="false" customHeight="true" outlineLevel="0" collapsed="false"/>
    <row r="5" customFormat="false" ht="15.75" hidden="false" customHeight="true" outlineLevel="0" collapsed="false"/>
    <row r="7" customFormat="false" ht="6" hidden="false" customHeight="true" outlineLevel="0" collapsed="false"/>
    <row r="8" customFormat="false" ht="25.5" hidden="false" customHeight="true" outlineLevel="0" collapsed="false"/>
    <row r="9" customFormat="false" ht="13.5" hidden="false" customHeight="true" outlineLevel="0" collapsed="false">
      <c r="A9" s="24"/>
    </row>
    <row r="21" s="40" customFormat="true" ht="15" hidden="false" customHeight="false" outlineLevel="0" collapsed="false"/>
    <row r="37" customFormat="false" ht="15.75" hidden="false" customHeight="true" outlineLevel="0" collapsed="false"/>
    <row r="45" customFormat="false" ht="15" hidden="false" customHeight="false" outlineLevel="0" collapsed="false">
      <c r="A45" s="48"/>
      <c r="B45" s="48"/>
    </row>
    <row r="46" customFormat="false" ht="15" hidden="false" customHeight="false" outlineLevel="0" collapsed="false">
      <c r="A46" s="48"/>
      <c r="B46" s="48"/>
    </row>
    <row r="47" customFormat="false" ht="15" hidden="false" customHeight="false" outlineLevel="0" collapsed="false">
      <c r="A47" s="48"/>
    </row>
    <row r="48" customFormat="false" ht="15" hidden="false" customHeight="false" outlineLevel="0" collapsed="false">
      <c r="A48" s="48"/>
    </row>
    <row r="49" customFormat="false" ht="15" hidden="false" customHeight="false" outlineLevel="0" collapsed="false">
      <c r="A49" s="48"/>
    </row>
    <row r="55" customFormat="false" ht="15" hidden="false" customHeight="false" outlineLevel="0" collapsed="false">
      <c r="B55" s="48"/>
    </row>
    <row r="57" customFormat="false" ht="15" hidden="false" customHeight="false" outlineLevel="0" collapsed="false">
      <c r="B57" s="48"/>
    </row>
    <row r="60" s="55" customFormat="true" ht="15" hidden="false" customHeight="false" outlineLevel="0" collapsed="false"/>
    <row r="61" s="55" customFormat="true" ht="15" hidden="false" customHeight="false" outlineLevel="0" collapsed="false"/>
    <row r="63" customFormat="false" ht="22.5" hidden="false" customHeight="true" outlineLevel="0" collapsed="false">
      <c r="A63" s="48"/>
    </row>
    <row r="64" customFormat="false" ht="15.75" hidden="false" customHeight="true" outlineLevel="0" collapsed="false">
      <c r="A64" s="48"/>
    </row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71" s="40" customFormat="true" ht="15" hidden="false" customHeight="false" outlineLevel="0" collapsed="false"/>
    <row r="73" s="55" customFormat="true" ht="15" hidden="false" customHeight="false" outlineLevel="0" collapsed="false"/>
    <row r="77" customFormat="false" ht="17.25" hidden="false" customHeight="true" outlineLevel="0" collapsed="false"/>
    <row r="78" s="77" customFormat="true" ht="18.75" hidden="false" customHeight="true" outlineLevel="0" collapsed="false"/>
    <row r="79" s="77" customFormat="true" ht="18.75" hidden="false" customHeight="true" outlineLevel="0" collapsed="false"/>
    <row r="80" customFormat="false" ht="18.75" hidden="false" customHeight="true" outlineLevel="0" collapsed="false"/>
    <row r="81" s="77" customFormat="tru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29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24.5" hidden="false" customHeight="true" outlineLevel="0" collapsed="false"/>
    <row r="89" customFormat="false" ht="24.5" hidden="false" customHeight="true" outlineLevel="0" collapsed="false"/>
    <row r="90" customFormat="false" ht="24.5" hidden="false" customHeight="true" outlineLevel="0" collapsed="false"/>
    <row r="91" customFormat="false" ht="24.5" hidden="false" customHeight="true" outlineLevel="0" collapsed="false"/>
    <row r="92" customFormat="false" ht="24.5" hidden="false" customHeight="true" outlineLevel="0" collapsed="false"/>
    <row r="93" customFormat="false" ht="24.5" hidden="false" customHeight="true" outlineLevel="0" collapsed="false"/>
    <row r="94" customFormat="false" ht="15" hidden="false" customHeight="false" outlineLevel="0" collapsed="false">
      <c r="A94" s="48"/>
    </row>
    <row r="97" customFormat="false" ht="32" hidden="false" customHeight="true" outlineLevel="0" collapsed="false">
      <c r="A97" s="24"/>
    </row>
    <row r="98" customFormat="false" ht="15" hidden="false" customHeight="false" outlineLevel="0" collapsed="false">
      <c r="A98" s="24"/>
    </row>
    <row r="104" customFormat="false" ht="15" hidden="false" customHeight="false" outlineLevel="0" collapsed="false">
      <c r="A104" s="92"/>
    </row>
    <row r="105" customFormat="false" ht="15" hidden="false" customHeight="false" outlineLevel="0" collapsed="false">
      <c r="A105" s="94"/>
    </row>
    <row r="106" customFormat="false" ht="15" hidden="false" customHeight="false" outlineLevel="0" collapsed="false">
      <c r="A106" s="94"/>
    </row>
    <row r="107" customFormat="false" ht="15" hidden="false" customHeight="false" outlineLevel="0" collapsed="false">
      <c r="A107" s="94"/>
    </row>
    <row r="108" customFormat="false" ht="15" hidden="false" customHeight="false" outlineLevel="0" collapsed="false">
      <c r="A108" s="94"/>
    </row>
    <row r="116" customFormat="false" ht="15" hidden="false" customHeight="false" outlineLevel="0" collapsed="false">
      <c r="A116" s="99"/>
    </row>
    <row r="117" customFormat="false" ht="15" hidden="false" customHeight="false" outlineLevel="0" collapsed="false">
      <c r="A117" s="99"/>
    </row>
    <row r="118" customFormat="false" ht="15" hidden="false" customHeight="false" outlineLevel="0" collapsed="false">
      <c r="A118" s="99"/>
    </row>
    <row r="120" s="55" customFormat="true" ht="15" hidden="false" customHeight="false" outlineLevel="0" collapsed="false"/>
    <row r="121" s="55" customFormat="true" ht="15" hidden="false" customHeight="false" outlineLevel="0" collapsed="false"/>
    <row r="122" s="55" customFormat="true" ht="15" hidden="false" customHeight="false" outlineLevel="0" collapsed="false"/>
    <row r="123" s="55" customFormat="true" ht="15" hidden="false" customHeight="false" outlineLevel="0" collapsed="false"/>
    <row r="124" s="55" customFormat="true" ht="15" hidden="false" customHeight="false" outlineLevel="0" collapsed="false"/>
    <row r="125" s="55" customFormat="true" ht="15" hidden="false" customHeight="false" outlineLevel="0" collapsed="false"/>
    <row r="126" s="55" customFormat="true" ht="15" hidden="false" customHeight="false" outlineLevel="0" collapsed="false"/>
    <row r="127" s="55" customFormat="true" ht="15" hidden="false" customHeight="false" outlineLevel="0" collapsed="false"/>
    <row r="128" s="55" customFormat="true" ht="15" hidden="false" customHeight="false" outlineLevel="0" collapsed="false"/>
    <row r="129" s="55" customFormat="true" ht="15" hidden="false" customHeight="false" outlineLevel="0" collapsed="false"/>
    <row r="130" s="55" customFormat="true" ht="15" hidden="false" customHeight="false" outlineLevel="0" collapsed="false"/>
    <row r="131" s="55" customFormat="true" ht="15" hidden="false" customHeight="false" outlineLevel="0" collapsed="false"/>
    <row r="132" s="55" customFormat="true" ht="15" hidden="false" customHeight="false" outlineLevel="0" collapsed="false"/>
    <row r="133" s="55" customFormat="true" ht="15" hidden="false" customHeight="false" outlineLevel="0" collapsed="false"/>
    <row r="134" s="55" customFormat="true" ht="15" hidden="false" customHeight="false" outlineLevel="0" collapsed="false"/>
    <row r="135" s="55" customFormat="true" ht="15" hidden="false" customHeight="false" outlineLevel="0" collapsed="false"/>
    <row r="136" s="55" customFormat="true" ht="15" hidden="false" customHeight="false" outlineLevel="0" collapsed="false"/>
    <row r="137" s="55" customFormat="true" ht="15" hidden="false" customHeight="false" outlineLevel="0" collapsed="false"/>
    <row r="138" s="55" customFormat="true" ht="15" hidden="false" customHeight="false" outlineLevel="0" collapsed="false"/>
    <row r="139" s="55" customFormat="true" ht="22.5" hidden="false" customHeight="true" outlineLevel="0" collapsed="false"/>
    <row r="140" s="55" customFormat="true" ht="15" hidden="false" customHeight="false" outlineLevel="0" collapsed="false"/>
    <row r="141" s="55" customFormat="true" ht="15" hidden="false" customHeight="false" outlineLevel="0" collapsed="false"/>
    <row r="142" s="55" customFormat="true" ht="15" hidden="false" customHeight="false" outlineLevel="0" collapsed="false"/>
    <row r="143" s="55" customFormat="true" ht="15" hidden="false" customHeight="false" outlineLevel="0" collapsed="false"/>
    <row r="144" s="55" customFormat="true" ht="15" hidden="false" customHeight="false" outlineLevel="0" collapsed="false"/>
    <row r="145" s="55" customFormat="true" ht="15" hidden="false" customHeight="false" outlineLevel="0" collapsed="false"/>
    <row r="146" s="55" customFormat="true" ht="15" hidden="false" customHeight="false" outlineLevel="0" collapsed="false"/>
    <row r="147" s="55" customFormat="true" ht="15" hidden="false" customHeight="false" outlineLevel="0" collapsed="false"/>
    <row r="148" s="55" customFormat="true" ht="15" hidden="false" customHeight="false" outlineLevel="0" collapsed="false"/>
    <row r="149" s="55" customFormat="true" ht="15" hidden="false" customHeight="false" outlineLevel="0" collapsed="false"/>
    <row r="150" s="55" customFormat="true" ht="15" hidden="false" customHeight="false" outlineLevel="0" collapsed="false"/>
    <row r="151" s="55" customFormat="true" ht="15" hidden="false" customHeight="false" outlineLevel="0" collapsed="false"/>
    <row r="152" s="55" customFormat="true" ht="15" hidden="false" customHeight="false" outlineLevel="0" collapsed="false"/>
    <row r="153" s="55" customFormat="true" ht="15" hidden="false" customHeight="false" outlineLevel="0" collapsed="false"/>
    <row r="154" s="55" customFormat="true" ht="15" hidden="false" customHeight="false" outlineLevel="0" collapsed="false"/>
    <row r="155" s="55" customFormat="true" ht="25" hidden="false" customHeight="true" outlineLevel="0" collapsed="false"/>
    <row r="156" s="55" customFormat="true" ht="15" hidden="false" customHeight="false" outlineLevel="0" collapsed="false"/>
    <row r="157" s="55" customFormat="true" ht="15" hidden="false" customHeight="false" outlineLevel="0" collapsed="false"/>
    <row r="158" s="55" customFormat="true" ht="15" hidden="false" customHeight="false" outlineLevel="0" collapsed="false"/>
    <row r="159" s="55" customFormat="true" ht="15" hidden="false" customHeight="false" outlineLevel="0" collapsed="false"/>
    <row r="160" s="55" customFormat="true" ht="15" hidden="false" customHeight="false" outlineLevel="0" collapsed="false"/>
    <row r="161" s="55" customFormat="true" ht="15" hidden="false" customHeight="false" outlineLevel="0" collapsed="false"/>
    <row r="162" s="55" customFormat="true" ht="15" hidden="false" customHeight="false" outlineLevel="0" collapsed="false"/>
    <row r="163" s="55" customFormat="true" ht="15" hidden="false" customHeight="false" outlineLevel="0" collapsed="false"/>
    <row r="164" s="55" customFormat="true" ht="15" hidden="false" customHeight="false" outlineLevel="0" collapsed="false"/>
    <row r="165" s="55" customFormat="true" ht="15" hidden="false" customHeight="false" outlineLevel="0" collapsed="false"/>
    <row r="166" s="55" customFormat="true" ht="15" hidden="false" customHeight="false" outlineLevel="0" collapsed="false"/>
    <row r="167" s="55" customFormat="true" ht="15" hidden="false" customHeight="false" outlineLevel="0" collapsed="false"/>
    <row r="168" s="55" customFormat="true" ht="15" hidden="false" customHeight="false" outlineLevel="0" collapsed="false"/>
    <row r="169" s="55" customFormat="true" ht="15" hidden="false" customHeight="false" outlineLevel="0" collapsed="false"/>
    <row r="170" s="55" customFormat="true" ht="15" hidden="false" customHeight="false" outlineLevel="0" collapsed="false"/>
    <row r="171" s="55" customFormat="true" ht="15" hidden="false" customHeight="false" outlineLevel="0" collapsed="false"/>
    <row r="172" s="55" customFormat="true" ht="15" hidden="false" customHeight="false" outlineLevel="0" collapsed="false"/>
    <row r="173" s="55" customFormat="true" ht="15" hidden="false" customHeight="false" outlineLevel="0" collapsed="false"/>
    <row r="174" s="55" customFormat="true" ht="15" hidden="false" customHeight="false" outlineLevel="0" collapsed="false"/>
    <row r="175" s="55" customFormat="true" ht="15" hidden="false" customHeight="false" outlineLevel="0" collapsed="false"/>
    <row r="176" s="55" customFormat="true" ht="15" hidden="false" customHeight="false" outlineLevel="0" collapsed="false"/>
    <row r="177" s="55" customFormat="true" ht="15" hidden="false" customHeight="false" outlineLevel="0" collapsed="false"/>
    <row r="178" s="55" customFormat="true" ht="15" hidden="false" customHeight="false" outlineLevel="0" collapsed="false"/>
    <row r="179" s="55" customFormat="true" ht="15" hidden="false" customHeight="false" outlineLevel="0" collapsed="false"/>
    <row r="180" s="55" customFormat="true" ht="15" hidden="false" customHeight="false" outlineLevel="0" collapsed="false"/>
    <row r="181" s="55" customFormat="true" ht="15" hidden="false" customHeight="false" outlineLevel="0" collapsed="false"/>
    <row r="182" s="55" customFormat="true" ht="15" hidden="false" customHeight="false" outlineLevel="0" collapsed="false"/>
    <row r="183" s="55" customFormat="true" ht="15" hidden="false" customHeight="false" outlineLevel="0" collapsed="false"/>
    <row r="184" s="55" customFormat="true" ht="15" hidden="false" customHeight="false" outlineLevel="0" collapsed="false"/>
    <row r="185" s="55" customFormat="true" ht="15" hidden="false" customHeight="false" outlineLevel="0" collapsed="false"/>
    <row r="186" s="55" customFormat="true" ht="15" hidden="false" customHeight="false" outlineLevel="0" collapsed="false"/>
    <row r="187" s="118" customFormat="true" ht="15" hidden="false" customHeight="false" outlineLevel="0" collapsed="false"/>
    <row r="188" s="55" customFormat="true" ht="15" hidden="false" customHeight="false" outlineLevel="0" collapsed="false"/>
    <row r="189" s="55" customFormat="true" ht="15" hidden="false" customHeight="false" outlineLevel="0" collapsed="false"/>
    <row r="190" s="55" customFormat="true" ht="15" hidden="false" customHeight="false" outlineLevel="0" collapsed="false"/>
    <row r="191" s="55" customFormat="true" ht="15" hidden="false" customHeight="false" outlineLevel="0" collapsed="false"/>
    <row r="192" s="55" customFormat="true" ht="15" hidden="false" customHeight="false" outlineLevel="0" collapsed="false"/>
    <row r="193" s="55" customFormat="true" ht="15" hidden="false" customHeight="false" outlineLevel="0" collapsed="false"/>
    <row r="194" s="55" customFormat="true" ht="15" hidden="false" customHeight="false" outlineLevel="0" collapsed="false"/>
    <row r="195" s="55" customFormat="true" ht="15" hidden="false" customHeight="false" outlineLevel="0" collapsed="false"/>
    <row r="196" s="55" customFormat="true" ht="15" hidden="false" customHeight="false" outlineLevel="0" collapsed="false"/>
    <row r="197" s="55" customFormat="true" ht="15" hidden="false" customHeight="false" outlineLevel="0" collapsed="false"/>
    <row r="198" s="55" customFormat="true" ht="15" hidden="false" customHeight="false" outlineLevel="0" collapsed="false"/>
    <row r="199" s="55" customFormat="true" ht="15" hidden="false" customHeight="false" outlineLevel="0" collapsed="false"/>
    <row r="200" s="55" customFormat="true" ht="15" hidden="false" customHeight="false" outlineLevel="0" collapsed="false"/>
    <row r="201" s="119" customFormat="true" ht="15" hidden="false" customHeight="false" outlineLevel="0" collapsed="false"/>
    <row r="202" s="119" customFormat="true" ht="15" hidden="false" customHeight="false" outlineLevel="0" collapsed="false"/>
    <row r="203" s="119" customFormat="true" ht="15" hidden="false" customHeight="false" outlineLevel="0" collapsed="false"/>
    <row r="204" s="119" customFormat="true" ht="15" hidden="false" customHeight="false" outlineLevel="0" collapsed="false"/>
    <row r="205" s="119" customFormat="true" ht="15" hidden="false" customHeight="false" outlineLevel="0" collapsed="false"/>
    <row r="206" s="119" customFormat="true" ht="15" hidden="false" customHeight="false" outlineLevel="0" collapsed="false"/>
    <row r="207" s="119" customFormat="true" ht="15" hidden="false" customHeight="false" outlineLevel="0" collapsed="false"/>
    <row r="208" s="119" customFormat="true" ht="15" hidden="false" customHeight="false" outlineLevel="0" collapsed="false"/>
    <row r="209" s="119" customFormat="true" ht="15" hidden="false" customHeight="false" outlineLevel="0" collapsed="false"/>
    <row r="210" s="119" customFormat="true" ht="15" hidden="false" customHeight="false" outlineLevel="0" collapsed="false"/>
    <row r="211" s="119" customFormat="true" ht="15" hidden="false" customHeight="false" outlineLevel="0" collapsed="false"/>
    <row r="212" s="119" customFormat="true" ht="21" hidden="false" customHeight="true" outlineLevel="0" collapsed="false"/>
    <row r="213" s="119" customFormat="true" ht="21" hidden="false" customHeight="true" outlineLevel="0" collapsed="false"/>
    <row r="214" s="119" customFormat="true" ht="20.25" hidden="false" customHeight="true" outlineLevel="0" collapsed="false">
      <c r="A214" s="120"/>
      <c r="B214" s="120"/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  <c r="U214" s="120"/>
      <c r="V214" s="120"/>
      <c r="W214" s="120"/>
      <c r="X214" s="120"/>
      <c r="Y214" s="120"/>
      <c r="Z214" s="120"/>
      <c r="AA214" s="120"/>
      <c r="AB214" s="120"/>
      <c r="AC214" s="120"/>
      <c r="AD214" s="120"/>
      <c r="AE214" s="120"/>
      <c r="AF214" s="120"/>
      <c r="AG214" s="120"/>
      <c r="AH214" s="120"/>
      <c r="AI214" s="120"/>
      <c r="AJ214" s="120"/>
      <c r="AK214" s="120"/>
      <c r="AL214" s="120"/>
      <c r="AM214" s="120"/>
      <c r="AN214" s="120"/>
      <c r="AO214" s="120"/>
      <c r="AP214" s="120"/>
      <c r="AQ214" s="120"/>
      <c r="AR214" s="120"/>
      <c r="AS214" s="120"/>
      <c r="AT214" s="120"/>
      <c r="AU214" s="120"/>
      <c r="AV214" s="120"/>
      <c r="AW214" s="120"/>
      <c r="AX214" s="120"/>
      <c r="AY214" s="120"/>
      <c r="AZ214" s="120"/>
      <c r="BA214" s="120"/>
      <c r="BB214" s="120"/>
      <c r="BC214" s="120"/>
      <c r="BD214" s="120"/>
      <c r="BE214" s="120"/>
      <c r="BF214" s="120"/>
      <c r="BG214" s="120"/>
      <c r="BH214" s="120"/>
      <c r="BI214" s="120"/>
      <c r="BJ214" s="120"/>
      <c r="BK214" s="120"/>
      <c r="BL214" s="120"/>
      <c r="BM214" s="120"/>
      <c r="BN214" s="120"/>
      <c r="BO214" s="120"/>
      <c r="BP214" s="120"/>
      <c r="BQ214" s="120"/>
      <c r="BR214" s="120"/>
      <c r="BS214" s="120"/>
      <c r="BT214" s="120"/>
      <c r="BU214" s="120"/>
      <c r="BV214" s="120"/>
      <c r="BW214" s="120"/>
      <c r="BX214" s="120"/>
      <c r="BY214" s="120"/>
      <c r="BZ214" s="120"/>
      <c r="CA214" s="120"/>
      <c r="CB214" s="120"/>
      <c r="CC214" s="120"/>
      <c r="CD214" s="120"/>
      <c r="CE214" s="120"/>
      <c r="CF214" s="120"/>
      <c r="CG214" s="120"/>
      <c r="CH214" s="120"/>
      <c r="CI214" s="120"/>
      <c r="CJ214" s="120"/>
      <c r="CK214" s="120"/>
      <c r="CL214" s="120"/>
      <c r="CM214" s="120"/>
      <c r="CN214" s="120"/>
      <c r="CO214" s="120"/>
      <c r="CP214" s="120"/>
      <c r="CQ214" s="120"/>
      <c r="CR214" s="120"/>
      <c r="CS214" s="120"/>
      <c r="CT214" s="120"/>
      <c r="CU214" s="120"/>
      <c r="CV214" s="120"/>
      <c r="CW214" s="120"/>
      <c r="CX214" s="120"/>
      <c r="CY214" s="120"/>
      <c r="CZ214" s="120"/>
      <c r="DA214" s="120"/>
      <c r="DB214" s="120"/>
      <c r="DC214" s="120"/>
      <c r="DD214" s="120"/>
      <c r="DE214" s="120"/>
      <c r="DF214" s="120"/>
      <c r="DG214" s="120"/>
      <c r="DH214" s="120"/>
      <c r="DI214" s="120"/>
      <c r="DJ214" s="120"/>
      <c r="DK214" s="120"/>
      <c r="DL214" s="120"/>
      <c r="DM214" s="120"/>
      <c r="DN214" s="120"/>
      <c r="DO214" s="120"/>
      <c r="DP214" s="120"/>
      <c r="DQ214" s="120"/>
      <c r="DR214" s="120"/>
      <c r="DS214" s="120"/>
      <c r="DT214" s="120"/>
      <c r="DU214" s="120"/>
      <c r="DV214" s="120"/>
      <c r="DW214" s="120"/>
      <c r="DX214" s="120"/>
      <c r="DY214" s="120"/>
      <c r="DZ214" s="120"/>
      <c r="EA214" s="120"/>
      <c r="EB214" s="120"/>
      <c r="EC214" s="120"/>
      <c r="ED214" s="120"/>
      <c r="EE214" s="120"/>
      <c r="EF214" s="120"/>
      <c r="EG214" s="120"/>
      <c r="EH214" s="120"/>
      <c r="EI214" s="120"/>
      <c r="EJ214" s="120"/>
      <c r="EK214" s="120"/>
      <c r="EL214" s="120"/>
      <c r="EM214" s="120"/>
      <c r="EN214" s="120"/>
      <c r="EO214" s="120"/>
      <c r="EP214" s="120"/>
      <c r="EQ214" s="120"/>
      <c r="ER214" s="120"/>
      <c r="ES214" s="120"/>
      <c r="ET214" s="120"/>
      <c r="EU214" s="120"/>
      <c r="EV214" s="120"/>
      <c r="EW214" s="120"/>
      <c r="EX214" s="120"/>
      <c r="EY214" s="120"/>
      <c r="EZ214" s="120"/>
      <c r="FA214" s="120"/>
      <c r="FB214" s="120"/>
      <c r="FC214" s="120"/>
      <c r="FD214" s="120"/>
      <c r="FE214" s="120"/>
      <c r="FF214" s="120"/>
      <c r="FG214" s="120"/>
      <c r="FH214" s="120"/>
      <c r="FI214" s="120"/>
      <c r="FJ214" s="120"/>
      <c r="FK214" s="120"/>
      <c r="FL214" s="120"/>
      <c r="FM214" s="120"/>
      <c r="FN214" s="120"/>
      <c r="FO214" s="120"/>
      <c r="FP214" s="120"/>
      <c r="FQ214" s="120"/>
      <c r="FR214" s="120"/>
      <c r="FS214" s="120"/>
      <c r="FT214" s="120"/>
      <c r="FU214" s="120"/>
      <c r="FV214" s="120"/>
      <c r="FW214" s="120"/>
      <c r="FX214" s="120"/>
      <c r="FY214" s="120"/>
      <c r="FZ214" s="120"/>
      <c r="GA214" s="120"/>
      <c r="GB214" s="120"/>
      <c r="GC214" s="120"/>
      <c r="GD214" s="120"/>
      <c r="GE214" s="120"/>
      <c r="GF214" s="120"/>
      <c r="GG214" s="120"/>
      <c r="GH214" s="120"/>
      <c r="GI214" s="120"/>
      <c r="GJ214" s="120"/>
      <c r="GK214" s="120"/>
      <c r="GL214" s="120"/>
      <c r="GM214" s="120"/>
      <c r="GN214" s="120"/>
      <c r="GO214" s="120"/>
      <c r="GP214" s="120"/>
      <c r="GQ214" s="120"/>
      <c r="GR214" s="120"/>
      <c r="GS214" s="120"/>
      <c r="GT214" s="120"/>
      <c r="GU214" s="120"/>
      <c r="GV214" s="120"/>
      <c r="GW214" s="120"/>
      <c r="GX214" s="120"/>
      <c r="GY214" s="120"/>
      <c r="GZ214" s="120"/>
      <c r="HA214" s="120"/>
      <c r="HB214" s="120"/>
      <c r="HC214" s="120"/>
      <c r="HD214" s="120"/>
      <c r="HE214" s="120"/>
      <c r="HF214" s="120"/>
      <c r="HG214" s="120"/>
      <c r="HH214" s="120"/>
      <c r="HI214" s="120"/>
      <c r="HJ214" s="120"/>
      <c r="HK214" s="120"/>
      <c r="HL214" s="120"/>
      <c r="HM214" s="120"/>
      <c r="HN214" s="120"/>
      <c r="HO214" s="120"/>
      <c r="HP214" s="120"/>
      <c r="HQ214" s="120"/>
      <c r="HR214" s="120"/>
      <c r="HS214" s="120"/>
      <c r="HT214" s="120"/>
      <c r="HU214" s="120"/>
      <c r="HV214" s="120"/>
    </row>
    <row r="215" s="119" customFormat="true" ht="20.25" hidden="false" customHeight="true" outlineLevel="0" collapsed="false">
      <c r="A215" s="121"/>
      <c r="B215" s="121"/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  <c r="AZ215" s="121"/>
      <c r="BA215" s="121"/>
      <c r="BB215" s="121"/>
      <c r="BC215" s="121"/>
      <c r="BD215" s="121"/>
      <c r="BE215" s="121"/>
      <c r="BF215" s="121"/>
      <c r="BG215" s="121"/>
      <c r="BH215" s="121"/>
      <c r="BI215" s="121"/>
      <c r="BJ215" s="121"/>
      <c r="BK215" s="121"/>
      <c r="BL215" s="121"/>
      <c r="BM215" s="121"/>
      <c r="BN215" s="121"/>
      <c r="BO215" s="121"/>
      <c r="BP215" s="121"/>
      <c r="BQ215" s="121"/>
      <c r="BR215" s="121"/>
      <c r="BS215" s="121"/>
      <c r="BT215" s="121"/>
      <c r="BU215" s="121"/>
      <c r="BV215" s="121"/>
      <c r="BW215" s="121"/>
      <c r="BX215" s="121"/>
      <c r="BY215" s="121"/>
      <c r="BZ215" s="121"/>
      <c r="CA215" s="121"/>
      <c r="CB215" s="121"/>
      <c r="CC215" s="121"/>
      <c r="CD215" s="121"/>
      <c r="CE215" s="121"/>
      <c r="CF215" s="121"/>
      <c r="CG215" s="121"/>
      <c r="CH215" s="121"/>
      <c r="CI215" s="121"/>
      <c r="CJ215" s="121"/>
      <c r="CK215" s="121"/>
      <c r="CL215" s="121"/>
      <c r="CM215" s="121"/>
      <c r="CN215" s="121"/>
      <c r="CO215" s="121"/>
      <c r="CP215" s="121"/>
      <c r="CQ215" s="121"/>
      <c r="CR215" s="121"/>
      <c r="CS215" s="121"/>
      <c r="CT215" s="121"/>
      <c r="CU215" s="121"/>
      <c r="CV215" s="121"/>
      <c r="CW215" s="121"/>
      <c r="CX215" s="121"/>
      <c r="CY215" s="121"/>
      <c r="CZ215" s="121"/>
      <c r="DA215" s="121"/>
      <c r="DB215" s="121"/>
      <c r="DC215" s="121"/>
      <c r="DD215" s="121"/>
      <c r="DE215" s="121"/>
      <c r="DF215" s="121"/>
      <c r="DG215" s="121"/>
      <c r="DH215" s="121"/>
      <c r="DI215" s="121"/>
      <c r="DJ215" s="121"/>
      <c r="DK215" s="121"/>
      <c r="DL215" s="121"/>
      <c r="DM215" s="121"/>
      <c r="DN215" s="121"/>
      <c r="DO215" s="121"/>
      <c r="DP215" s="121"/>
      <c r="DQ215" s="121"/>
      <c r="DR215" s="121"/>
      <c r="DS215" s="121"/>
      <c r="DT215" s="121"/>
      <c r="DU215" s="121"/>
      <c r="DV215" s="121"/>
      <c r="DW215" s="121"/>
      <c r="DX215" s="121"/>
      <c r="DY215" s="121"/>
      <c r="DZ215" s="121"/>
      <c r="EA215" s="121"/>
      <c r="EB215" s="121"/>
      <c r="EC215" s="121"/>
      <c r="ED215" s="121"/>
      <c r="EE215" s="121"/>
      <c r="EF215" s="121"/>
      <c r="EG215" s="121"/>
      <c r="EH215" s="121"/>
      <c r="EI215" s="121"/>
      <c r="EJ215" s="121"/>
      <c r="EK215" s="121"/>
      <c r="EL215" s="121"/>
      <c r="EM215" s="121"/>
      <c r="EN215" s="121"/>
      <c r="EO215" s="121"/>
      <c r="EP215" s="121"/>
      <c r="EQ215" s="121"/>
      <c r="ER215" s="121"/>
      <c r="ES215" s="121"/>
      <c r="ET215" s="121"/>
      <c r="EU215" s="121"/>
      <c r="EV215" s="121"/>
      <c r="EW215" s="121"/>
      <c r="EX215" s="121"/>
      <c r="EY215" s="121"/>
      <c r="EZ215" s="121"/>
      <c r="FA215" s="121"/>
      <c r="FB215" s="121"/>
      <c r="FC215" s="121"/>
      <c r="FD215" s="121"/>
      <c r="FE215" s="121"/>
      <c r="FF215" s="121"/>
      <c r="FG215" s="121"/>
      <c r="FH215" s="121"/>
      <c r="FI215" s="121"/>
      <c r="FJ215" s="121"/>
      <c r="FK215" s="121"/>
      <c r="FL215" s="121"/>
      <c r="FM215" s="121"/>
      <c r="FN215" s="121"/>
      <c r="FO215" s="121"/>
      <c r="FP215" s="121"/>
      <c r="FQ215" s="121"/>
      <c r="FR215" s="121"/>
      <c r="FS215" s="121"/>
      <c r="FT215" s="121"/>
      <c r="FU215" s="121"/>
      <c r="FV215" s="121"/>
      <c r="FW215" s="121"/>
      <c r="FX215" s="121"/>
      <c r="FY215" s="121"/>
      <c r="FZ215" s="121"/>
      <c r="GA215" s="121"/>
      <c r="GB215" s="121"/>
      <c r="GC215" s="121"/>
      <c r="GD215" s="121"/>
      <c r="GE215" s="121"/>
      <c r="GF215" s="121"/>
      <c r="GG215" s="121"/>
      <c r="GH215" s="121"/>
      <c r="GI215" s="121"/>
      <c r="GJ215" s="121"/>
      <c r="GK215" s="121"/>
      <c r="GL215" s="121"/>
      <c r="GM215" s="121"/>
      <c r="GN215" s="121"/>
      <c r="GO215" s="121"/>
      <c r="GP215" s="121"/>
      <c r="GQ215" s="121"/>
      <c r="GR215" s="121"/>
      <c r="GS215" s="121"/>
      <c r="GT215" s="121"/>
      <c r="GU215" s="121"/>
      <c r="GV215" s="121"/>
      <c r="GW215" s="121"/>
      <c r="GX215" s="121"/>
      <c r="GY215" s="121"/>
      <c r="GZ215" s="121"/>
      <c r="HA215" s="121"/>
      <c r="HB215" s="121"/>
      <c r="HC215" s="121"/>
      <c r="HD215" s="121"/>
      <c r="HE215" s="121"/>
      <c r="HF215" s="121"/>
      <c r="HG215" s="121"/>
      <c r="HH215" s="121"/>
      <c r="HI215" s="121"/>
      <c r="HJ215" s="121"/>
      <c r="HK215" s="121"/>
      <c r="HL215" s="121"/>
      <c r="HM215" s="121"/>
      <c r="HN215" s="121"/>
      <c r="HO215" s="121"/>
      <c r="HP215" s="121"/>
      <c r="HQ215" s="121"/>
      <c r="HR215" s="121"/>
      <c r="HS215" s="121"/>
      <c r="HT215" s="121"/>
      <c r="HU215" s="121"/>
      <c r="HV215" s="121"/>
    </row>
    <row r="216" customFormat="false" ht="15" hidden="false" customHeight="false" outlineLevel="0" collapsed="false">
      <c r="A216" s="123"/>
    </row>
    <row r="217" s="55" customFormat="true" ht="15" hidden="false" customHeight="false" outlineLevel="0" collapsed="false">
      <c r="A217" s="129"/>
    </row>
    <row r="218" s="55" customFormat="true" ht="15" hidden="false" customHeight="false" outlineLevel="0" collapsed="false"/>
    <row r="219" s="55" customFormat="true" ht="15" hidden="false" customHeight="false" outlineLevel="0" collapsed="false"/>
    <row r="220" s="55" customFormat="true" ht="15" hidden="false" customHeight="false" outlineLevel="0" collapsed="false"/>
    <row r="221" s="55" customFormat="true" ht="15" hidden="false" customHeight="false" outlineLevel="0" collapsed="false"/>
    <row r="222" s="55" customFormat="true" ht="15" hidden="false" customHeight="false" outlineLevel="0" collapsed="false"/>
    <row r="223" s="55" customFormat="true" ht="15" hidden="false" customHeight="false" outlineLevel="0" collapsed="false"/>
    <row r="224" s="55" customFormat="true" ht="15" hidden="false" customHeight="false" outlineLevel="0" collapsed="false"/>
    <row r="225" s="55" customFormat="true" ht="15" hidden="false" customHeight="false" outlineLevel="0" collapsed="false"/>
    <row r="226" s="55" customFormat="true" ht="15" hidden="false" customHeight="false" outlineLevel="0" collapsed="false"/>
    <row r="227" s="55" customFormat="true" ht="15" hidden="false" customHeight="false" outlineLevel="0" collapsed="false"/>
    <row r="228" s="55" customFormat="true" ht="15" hidden="false" customHeight="false" outlineLevel="0" collapsed="false"/>
    <row r="229" s="55" customFormat="true" ht="15" hidden="false" customHeight="false" outlineLevel="0" collapsed="false"/>
    <row r="230" s="55" customFormat="true" ht="15" hidden="false" customHeight="false" outlineLevel="0" collapsed="false"/>
    <row r="231" s="55" customFormat="true" ht="15" hidden="false" customHeight="false" outlineLevel="0" collapsed="false"/>
    <row r="232" s="55" customFormat="true" ht="15" hidden="false" customHeight="false" outlineLevel="0" collapsed="false"/>
    <row r="233" s="55" customFormat="true" ht="15" hidden="false" customHeight="false" outlineLevel="0" collapsed="false"/>
    <row r="234" s="55" customFormat="true" ht="15" hidden="false" customHeight="false" outlineLevel="0" collapsed="false"/>
    <row r="235" s="55" customFormat="true" ht="15" hidden="false" customHeight="false" outlineLevel="0" collapsed="false"/>
    <row r="236" s="55" customFormat="true" ht="15" hidden="false" customHeight="false" outlineLevel="0" collapsed="false"/>
    <row r="237" s="55" customFormat="true" ht="15" hidden="false" customHeight="false" outlineLevel="0" collapsed="false"/>
    <row r="238" s="55" customFormat="true" ht="15" hidden="false" customHeight="false" outlineLevel="0" collapsed="false"/>
    <row r="239" s="55" customFormat="true" ht="15" hidden="false" customHeight="false" outlineLevel="0" collapsed="false"/>
    <row r="240" s="55" customFormat="true" ht="15" hidden="false" customHeight="false" outlineLevel="0" collapsed="false"/>
    <row r="241" s="55" customFormat="true" ht="15" hidden="false" customHeight="false" outlineLevel="0" collapsed="false"/>
    <row r="242" s="55" customFormat="true" ht="15" hidden="false" customHeight="false" outlineLevel="0" collapsed="false"/>
    <row r="243" s="55" customFormat="true" ht="15" hidden="false" customHeight="false" outlineLevel="0" collapsed="false"/>
    <row r="244" s="55" customFormat="true" ht="15" hidden="false" customHeight="false" outlineLevel="0" collapsed="false"/>
    <row r="245" s="55" customFormat="true" ht="15" hidden="false" customHeight="false" outlineLevel="0" collapsed="false"/>
    <row r="246" s="55" customFormat="true" ht="15" hidden="false" customHeight="false" outlineLevel="0" collapsed="false"/>
    <row r="247" s="55" customFormat="true" ht="15" hidden="false" customHeight="false" outlineLevel="0" collapsed="false"/>
    <row r="248" s="55" customFormat="true" ht="15" hidden="false" customHeight="false" outlineLevel="0" collapsed="false"/>
    <row r="249" s="55" customFormat="true" ht="15" hidden="false" customHeight="false" outlineLevel="0" collapsed="false"/>
    <row r="250" s="55" customFormat="true" ht="15" hidden="false" customHeight="false" outlineLevel="0" collapsed="false"/>
    <row r="251" s="55" customFormat="true" ht="15" hidden="false" customHeight="false" outlineLevel="0" collapsed="false"/>
    <row r="252" s="55" customFormat="true" ht="15" hidden="false" customHeight="false" outlineLevel="0" collapsed="false"/>
    <row r="253" s="55" customFormat="true" ht="15" hidden="false" customHeight="false" outlineLevel="0" collapsed="false"/>
    <row r="254" s="55" customFormat="true" ht="15" hidden="false" customHeight="false" outlineLevel="0" collapsed="false"/>
    <row r="255" s="55" customFormat="true" ht="15" hidden="false" customHeight="false" outlineLevel="0" collapsed="false"/>
    <row r="256" s="55" customFormat="true" ht="15" hidden="false" customHeight="false" outlineLevel="0" collapsed="false"/>
    <row r="257" s="55" customFormat="true" ht="15" hidden="false" customHeight="false" outlineLevel="0" collapsed="false"/>
    <row r="258" s="55" customFormat="true" ht="15" hidden="false" customHeight="false" outlineLevel="0" collapsed="false"/>
    <row r="259" s="55" customFormat="true" ht="15" hidden="false" customHeight="false" outlineLevel="0" collapsed="false"/>
    <row r="260" s="55" customFormat="true" ht="15" hidden="false" customHeight="false" outlineLevel="0" collapsed="false"/>
    <row r="261" s="55" customFormat="true" ht="15" hidden="false" customHeight="false" outlineLevel="0" collapsed="false"/>
    <row r="262" s="55" customFormat="true" ht="15" hidden="false" customHeight="false" outlineLevel="0" collapsed="false"/>
    <row r="263" s="55" customFormat="true" ht="15" hidden="false" customHeight="false" outlineLevel="0" collapsed="false"/>
    <row r="264" s="55" customFormat="true" ht="15" hidden="false" customHeight="false" outlineLevel="0" collapsed="false"/>
    <row r="265" s="55" customFormat="true" ht="15" hidden="false" customHeight="false" outlineLevel="0" collapsed="false"/>
    <row r="266" s="55" customFormat="true" ht="15" hidden="false" customHeight="false" outlineLevel="0" collapsed="false"/>
    <row r="267" s="55" customFormat="true" ht="15" hidden="false" customHeight="false" outlineLevel="0" collapsed="false"/>
    <row r="268" s="55" customFormat="true" ht="15" hidden="false" customHeight="false" outlineLevel="0" collapsed="false"/>
    <row r="269" s="150" customFormat="true" ht="14" hidden="false" customHeight="false" outlineLevel="0" collapsed="false"/>
    <row r="270" s="150" customFormat="true" ht="14" hidden="false" customHeight="false" outlineLevel="0" collapsed="false"/>
    <row r="271" s="150" customFormat="true" ht="14" hidden="false" customHeight="false" outlineLevel="0" collapsed="false"/>
    <row r="272" s="150" customFormat="true" ht="14" hidden="false" customHeight="false" outlineLevel="0" collapsed="false"/>
    <row r="273" s="150" customFormat="true" ht="14" hidden="false" customHeight="false" outlineLevel="0" collapsed="false"/>
    <row r="274" s="150" customFormat="true" ht="14" hidden="false" customHeight="false" outlineLevel="0" collapsed="false"/>
    <row r="275" s="150" customFormat="true" ht="14" hidden="false" customHeight="false" outlineLevel="0" collapsed="false"/>
    <row r="276" s="150" customFormat="true" ht="14" hidden="false" customHeight="false" outlineLevel="0" collapsed="false"/>
    <row r="277" s="150" customFormat="true" ht="14" hidden="false" customHeight="false" outlineLevel="0" collapsed="false"/>
    <row r="278" s="150" customFormat="true" ht="14" hidden="false" customHeight="false" outlineLevel="0" collapsed="false"/>
    <row r="279" s="150" customFormat="true" ht="14" hidden="false" customHeight="false" outlineLevel="0" collapsed="false"/>
    <row r="280" s="150" customFormat="true" ht="14" hidden="false" customHeight="false" outlineLevel="0" collapsed="false"/>
    <row r="281" s="150" customFormat="true" ht="14" hidden="false" customHeight="false" outlineLevel="0" collapsed="false"/>
    <row r="282" s="150" customFormat="true" ht="14" hidden="false" customHeight="false" outlineLevel="0" collapsed="false"/>
    <row r="283" s="150" customFormat="true" ht="14" hidden="false" customHeight="false" outlineLevel="0" collapsed="false"/>
    <row r="284" s="150" customFormat="true" ht="14" hidden="false" customHeight="false" outlineLevel="0" collapsed="false"/>
    <row r="285" s="150" customFormat="true" ht="14" hidden="false" customHeight="false" outlineLevel="0" collapsed="false"/>
    <row r="286" s="150" customFormat="true" ht="14" hidden="false" customHeight="false" outlineLevel="0" collapsed="false"/>
    <row r="287" s="150" customFormat="true" ht="14" hidden="false" customHeight="false" outlineLevel="0" collapsed="false"/>
    <row r="288" s="150" customFormat="true" ht="14" hidden="false" customHeight="false" outlineLevel="0" collapsed="false"/>
    <row r="289" s="150" customFormat="true" ht="14" hidden="false" customHeight="false" outlineLevel="0" collapsed="false"/>
    <row r="290" s="150" customFormat="true" ht="14" hidden="false" customHeight="false" outlineLevel="0" collapsed="false"/>
    <row r="291" s="150" customFormat="true" ht="14" hidden="false" customHeight="false" outlineLevel="0" collapsed="false"/>
    <row r="292" s="150" customFormat="true" ht="14" hidden="false" customHeight="false" outlineLevel="0" collapsed="false"/>
    <row r="293" s="150" customFormat="true" ht="14" hidden="false" customHeight="false" outlineLevel="0" collapsed="false"/>
    <row r="294" s="150" customFormat="true" ht="14" hidden="false" customHeight="false" outlineLevel="0" collapsed="false"/>
    <row r="295" s="150" customFormat="true" ht="14" hidden="false" customHeight="false" outlineLevel="0" collapsed="false"/>
    <row r="296" s="150" customFormat="true" ht="14" hidden="false" customHeight="false" outlineLevel="0" collapsed="false"/>
    <row r="297" s="150" customFormat="true" ht="14" hidden="false" customHeight="false" outlineLevel="0" collapsed="false"/>
    <row r="298" s="150" customFormat="true" ht="14" hidden="false" customHeight="false" outlineLevel="0" collapsed="false"/>
    <row r="299" s="150" customFormat="true" ht="14" hidden="false" customHeight="false" outlineLevel="0" collapsed="false"/>
    <row r="300" s="150" customFormat="true" ht="14" hidden="false" customHeight="false" outlineLevel="0" collapsed="false"/>
    <row r="301" s="150" customFormat="true" ht="14" hidden="false" customHeight="false" outlineLevel="0" collapsed="false"/>
    <row r="302" s="150" customFormat="true" ht="14" hidden="false" customHeight="false" outlineLevel="0" collapsed="false"/>
    <row r="303" s="150" customFormat="true" ht="14" hidden="false" customHeight="false" outlineLevel="0" collapsed="false"/>
    <row r="304" s="150" customFormat="true" ht="14" hidden="false" customHeight="false" outlineLevel="0" collapsed="false"/>
    <row r="305" s="150" customFormat="true" ht="14" hidden="false" customHeight="false" outlineLevel="0" collapsed="false"/>
    <row r="306" s="150" customFormat="true" ht="14" hidden="false" customHeight="false" outlineLevel="0" collapsed="false"/>
    <row r="307" s="150" customFormat="true" ht="14" hidden="false" customHeight="false" outlineLevel="0" collapsed="false"/>
    <row r="308" s="150" customFormat="true" ht="14" hidden="false" customHeight="false" outlineLevel="0" collapsed="false"/>
    <row r="309" s="150" customFormat="true" ht="14" hidden="false" customHeight="false" outlineLevel="0" collapsed="false"/>
    <row r="310" s="150" customFormat="true" ht="14" hidden="false" customHeight="false" outlineLevel="0" collapsed="false"/>
    <row r="311" s="150" customFormat="true" ht="14" hidden="false" customHeight="false" outlineLevel="0" collapsed="false"/>
    <row r="312" s="150" customFormat="true" ht="14" hidden="false" customHeight="false" outlineLevel="0" collapsed="false"/>
    <row r="313" s="150" customFormat="true" ht="14" hidden="false" customHeight="false" outlineLevel="0" collapsed="false"/>
    <row r="314" s="150" customFormat="true" ht="14" hidden="false" customHeight="false" outlineLevel="0" collapsed="false"/>
    <row r="315" s="150" customFormat="true" ht="14" hidden="false" customHeight="false" outlineLevel="0" collapsed="false"/>
    <row r="316" s="150" customFormat="true" ht="14" hidden="false" customHeight="false" outlineLevel="0" collapsed="false"/>
    <row r="317" s="150" customFormat="true" ht="14" hidden="false" customHeight="false" outlineLevel="0" collapsed="false"/>
    <row r="318" s="150" customFormat="true" ht="14" hidden="false" customHeight="false" outlineLevel="0" collapsed="false"/>
    <row r="319" s="150" customFormat="true" ht="14" hidden="false" customHeight="false" outlineLevel="0" collapsed="false"/>
    <row r="320" s="150" customFormat="true" ht="14" hidden="false" customHeight="false" outlineLevel="0" collapsed="false"/>
    <row r="321" s="150" customFormat="true" ht="14" hidden="false" customHeight="false" outlineLevel="0" collapsed="false"/>
    <row r="322" s="150" customFormat="true" ht="14" hidden="false" customHeight="false" outlineLevel="0" collapsed="false"/>
    <row r="323" s="150" customFormat="true" ht="14" hidden="false" customHeight="false" outlineLevel="0" collapsed="false"/>
    <row r="324" s="150" customFormat="true" ht="14" hidden="false" customHeight="false" outlineLevel="0" collapsed="false"/>
    <row r="325" s="150" customFormat="true" ht="14" hidden="false" customHeight="false" outlineLevel="0" collapsed="false"/>
    <row r="326" s="150" customFormat="true" ht="14" hidden="false" customHeight="false" outlineLevel="0" collapsed="false"/>
    <row r="327" s="150" customFormat="true" ht="14" hidden="false" customHeight="false" outlineLevel="0" collapsed="false"/>
    <row r="328" s="150" customFormat="true" ht="14" hidden="false" customHeight="false" outlineLevel="0" collapsed="false"/>
    <row r="329" s="150" customFormat="true" ht="14" hidden="false" customHeight="false" outlineLevel="0" collapsed="false"/>
    <row r="330" s="150" customFormat="true" ht="14" hidden="false" customHeight="false" outlineLevel="0" collapsed="false"/>
    <row r="331" s="150" customFormat="true" ht="14" hidden="false" customHeight="false" outlineLevel="0" collapsed="false"/>
    <row r="332" s="150" customFormat="true" ht="14" hidden="false" customHeight="false" outlineLevel="0" collapsed="false"/>
    <row r="333" s="150" customFormat="true" ht="14" hidden="false" customHeight="false" outlineLevel="0" collapsed="false"/>
    <row r="334" s="150" customFormat="true" ht="14" hidden="false" customHeight="false" outlineLevel="0" collapsed="false"/>
    <row r="335" s="150" customFormat="true" ht="14" hidden="false" customHeight="false" outlineLevel="0" collapsed="false"/>
    <row r="336" s="150" customFormat="true" ht="14" hidden="false" customHeight="false" outlineLevel="0" collapsed="false"/>
    <row r="337" s="150" customFormat="true" ht="14" hidden="false" customHeight="false" outlineLevel="0" collapsed="false"/>
    <row r="338" s="150" customFormat="true" ht="14" hidden="false" customHeight="false" outlineLevel="0" collapsed="false"/>
    <row r="339" s="150" customFormat="true" ht="14" hidden="false" customHeight="false" outlineLevel="0" collapsed="false"/>
    <row r="340" s="150" customFormat="true" ht="14" hidden="false" customHeight="false" outlineLevel="0" collapsed="false"/>
    <row r="341" s="150" customFormat="true" ht="14" hidden="false" customHeight="false" outlineLevel="0" collapsed="false"/>
    <row r="342" s="150" customFormat="true" ht="14" hidden="false" customHeight="false" outlineLevel="0" collapsed="false"/>
    <row r="343" s="150" customFormat="true" ht="14" hidden="false" customHeight="false" outlineLevel="0" collapsed="false"/>
    <row r="344" s="150" customFormat="true" ht="14" hidden="false" customHeight="false" outlineLevel="0" collapsed="false"/>
    <row r="345" s="150" customFormat="true" ht="14" hidden="false" customHeight="false" outlineLevel="0" collapsed="false"/>
    <row r="346" s="150" customFormat="true" ht="14" hidden="false" customHeight="false" outlineLevel="0" collapsed="false"/>
    <row r="347" s="150" customFormat="true" ht="14" hidden="false" customHeight="false" outlineLevel="0" collapsed="false"/>
    <row r="348" s="150" customFormat="true" ht="14" hidden="false" customHeight="false" outlineLevel="0" collapsed="false"/>
    <row r="349" s="150" customFormat="true" ht="14" hidden="false" customHeight="false" outlineLevel="0" collapsed="false"/>
    <row r="350" s="150" customFormat="true" ht="14" hidden="false" customHeight="false" outlineLevel="0" collapsed="false"/>
    <row r="351" s="150" customFormat="true" ht="14" hidden="false" customHeight="false" outlineLevel="0" collapsed="false"/>
    <row r="352" s="150" customFormat="true" ht="14" hidden="false" customHeight="false" outlineLevel="0" collapsed="false"/>
    <row r="353" s="150" customFormat="true" ht="14" hidden="false" customHeight="false" outlineLevel="0" collapsed="false"/>
    <row r="354" s="150" customFormat="true" ht="14" hidden="false" customHeight="false" outlineLevel="0" collapsed="false"/>
    <row r="355" s="150" customFormat="true" ht="14" hidden="false" customHeight="false" outlineLevel="0" collapsed="false"/>
    <row r="356" s="150" customFormat="true" ht="14" hidden="false" customHeight="false" outlineLevel="0" collapsed="false"/>
    <row r="357" s="150" customFormat="true" ht="14" hidden="false" customHeight="false" outlineLevel="0" collapsed="false"/>
    <row r="358" s="150" customFormat="true" ht="14" hidden="false" customHeight="false" outlineLevel="0" collapsed="false"/>
    <row r="359" s="150" customFormat="true" ht="14" hidden="false" customHeight="false" outlineLevel="0" collapsed="false"/>
    <row r="360" s="150" customFormat="true" ht="14" hidden="false" customHeight="false" outlineLevel="0" collapsed="false"/>
    <row r="361" s="150" customFormat="true" ht="14" hidden="false" customHeight="false" outlineLevel="0" collapsed="false"/>
    <row r="362" s="150" customFormat="true" ht="14" hidden="false" customHeight="false" outlineLevel="0" collapsed="false"/>
    <row r="363" s="150" customFormat="true" ht="14" hidden="false" customHeight="false" outlineLevel="0" collapsed="false"/>
    <row r="364" s="150" customFormat="true" ht="14" hidden="false" customHeight="false" outlineLevel="0" collapsed="false"/>
    <row r="365" s="150" customFormat="true" ht="14.25" hidden="false" customHeight="true" outlineLevel="0" collapsed="false"/>
    <row r="375" customFormat="false" ht="15" hidden="false" customHeight="true" outlineLevel="0" collapsed="false"/>
    <row r="376" customFormat="false" ht="16.5" hidden="false" customHeight="true" outlineLevel="0" collapsed="false"/>
    <row r="377" customFormat="false" ht="28.5" hidden="false" customHeight="true" outlineLevel="0" collapsed="false"/>
    <row r="378" customFormat="false" ht="21" hidden="false" customHeight="true" outlineLevel="0" collapsed="false"/>
    <row r="384" s="55" customFormat="true" ht="15" hidden="false" customHeight="false" outlineLevel="0" collapsed="false"/>
    <row r="385" s="55" customFormat="true" ht="15" hidden="false" customHeight="false" outlineLevel="0" collapsed="false"/>
    <row r="386" s="55" customFormat="true" ht="15" hidden="false" customHeight="false" outlineLevel="0" collapsed="false"/>
    <row r="387" s="55" customFormat="true" ht="15" hidden="false" customHeight="false" outlineLevel="0" collapsed="false"/>
    <row r="388" s="55" customFormat="true" ht="15" hidden="false" customHeight="false" outlineLevel="0" collapsed="false"/>
    <row r="389" s="55" customFormat="true" ht="15" hidden="false" customHeight="false" outlineLevel="0" collapsed="false"/>
    <row r="390" s="55" customFormat="true" ht="15" hidden="false" customHeight="false" outlineLevel="0" collapsed="false"/>
    <row r="391" s="55" customFormat="true" ht="15" hidden="false" customHeight="false" outlineLevel="0" collapsed="false"/>
    <row r="392" s="55" customFormat="true" ht="15" hidden="false" customHeight="false" outlineLevel="0" collapsed="false"/>
    <row r="393" s="55" customFormat="true" ht="15" hidden="false" customHeight="false" outlineLevel="0" collapsed="false"/>
    <row r="394" s="55" customFormat="true" ht="15" hidden="false" customHeight="false" outlineLevel="0" collapsed="false"/>
    <row r="395" s="55" customFormat="true" ht="15" hidden="false" customHeight="false" outlineLevel="0" collapsed="false"/>
    <row r="396" customFormat="false" ht="9.75" hidden="false" customHeight="true" outlineLevel="0" collapsed="false"/>
    <row r="404" customFormat="false" ht="30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>
      <c r="A407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23-08-24T23:13:21Z</dcterms:modified>
  <cp:revision>0</cp:revision>
  <dc:subject/>
  <dc:title/>
</cp:coreProperties>
</file>