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brd FST HOCEIMA " sheetId="1" state="visible" r:id="rId2"/>
    <sheet name="Feuil1" sheetId="2" state="visible" r:id="rId3"/>
  </sheets>
  <definedNames>
    <definedName function="false" hidden="false" localSheetId="0" name="_xlnm.Print_Area" vbProcedure="false">'brd FST HOCEIMA '!$A$1:$F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54">
  <si>
    <t xml:space="preserve">ROYAUME DU MAROC UNIVERSITÉ ABDELMALEK ESSAADI</t>
  </si>
  <si>
    <t xml:space="preserve">PRÉSIDENCE</t>
  </si>
  <si>
    <t xml:space="preserve">APPEL D'OFFRES OUVERT SUR OFFRES DE PRIX N°10/2023</t>
  </si>
  <si>
    <t xml:space="preserve">PROJET : TRAVAUX DE CONSTRUCTION D’UN BLOC DE BUREAUX POUR ENSEIGNANTS A LA FACULTE DES SCIENCES ET TECHNIQUES FST A AL HOCEIMA– LOT UNIQUE- 
</t>
  </si>
  <si>
    <t xml:space="preserve"> BORDEREAU DES PRIX-DETAIL ESTIMATIF</t>
  </si>
  <si>
    <t xml:space="preserve">N°</t>
  </si>
  <si>
    <t xml:space="preserve">DÉSIGNATION DES OUVRAGES</t>
  </si>
  <si>
    <t xml:space="preserve">U</t>
  </si>
  <si>
    <t xml:space="preserve">QUANTITE</t>
  </si>
  <si>
    <t xml:space="preserve"> PRIX UNITAIRE EN DH ( H TVA )</t>
  </si>
  <si>
    <t xml:space="preserve">PRIX TOTAL HT</t>
  </si>
  <si>
    <t xml:space="preserve">EN CHIFFRE</t>
  </si>
  <si>
    <t xml:space="preserve">1 - GROS ŒUVRE</t>
  </si>
  <si>
    <t xml:space="preserve"> I - TERRASSEMENT - TRAVAUX PRELIMINAIRES</t>
  </si>
  <si>
    <t xml:space="preserve"> FOUILLES EN PLEINE MASSE DANS TOUT TERRAIN COMPRIS ROCHER </t>
  </si>
  <si>
    <r>
      <rPr>
        <b val="true"/>
        <sz val="10"/>
        <rFont val="Calibri"/>
        <family val="2"/>
      </rPr>
      <t xml:space="preserve">m</t>
    </r>
    <r>
      <rPr>
        <b val="true"/>
        <vertAlign val="superscript"/>
        <sz val="10"/>
        <rFont val="Calibri"/>
        <family val="2"/>
      </rPr>
      <t xml:space="preserve">3</t>
    </r>
  </si>
  <si>
    <t xml:space="preserve"> FOUILLES EN TRANCHEES OU EN PUITS</t>
  </si>
  <si>
    <t xml:space="preserve"> APPORT DE TOUT VENANT GNF 0/40 SELECTIONNEE ET COMPACTEE</t>
  </si>
  <si>
    <t xml:space="preserve"> MISE EN REMBLAIS OU EVACUATION</t>
  </si>
  <si>
    <t xml:space="preserve"> II - MACONNERIE EN FONDATION</t>
  </si>
  <si>
    <t xml:space="preserve"> BETON DE PROPRETE</t>
  </si>
  <si>
    <t xml:space="preserve">GROS BETON</t>
  </si>
  <si>
    <t xml:space="preserve"> MACONNERIE DE MOELLONS EN FONDATION  </t>
  </si>
  <si>
    <t xml:space="preserve"> ARASE ETANCHE</t>
  </si>
  <si>
    <t xml:space="preserve">m²</t>
  </si>
  <si>
    <t xml:space="preserve"> III - ASSAINISSEMENT</t>
  </si>
  <si>
    <t xml:space="preserve">Canalisation en PVC</t>
  </si>
  <si>
    <t xml:space="preserve"> a/- diamètre 200 mm</t>
  </si>
  <si>
    <t xml:space="preserve">ml</t>
  </si>
  <si>
    <t xml:space="preserve"> b/ - diamètre 315 mm</t>
  </si>
  <si>
    <t xml:space="preserve"> REGARDS VISITABLE ET NON VISITABLES DE (40x40)- (50 x 50)</t>
  </si>
  <si>
    <t xml:space="preserve">REGARDS VISITABLES DE (60 x 60)</t>
  </si>
  <si>
    <t xml:space="preserve"> REGARDS VISITABLES DE (80x80 M)</t>
  </si>
  <si>
    <t xml:space="preserve"> CANIVEAU EN BETON ARME (20x30 cm )</t>
  </si>
  <si>
    <t xml:space="preserve">BRANCHEMENT DE RESEAU D'ASSAINISSEMENT</t>
  </si>
  <si>
    <t xml:space="preserve">Ens</t>
  </si>
  <si>
    <t xml:space="preserve"> IV - DALLAGES ET FORMES</t>
  </si>
  <si>
    <t xml:space="preserve">HERISSON EN PIERRE SECHES OU TV 0/40 COMPACTE </t>
  </si>
  <si>
    <t xml:space="preserve">DALLAGE EN BETON Y/C ACIERS</t>
  </si>
  <si>
    <t xml:space="preserve"> V- BETON ARME EN FONDATIONS</t>
  </si>
  <si>
    <t xml:space="preserve">BETON ARME EN FONDATIONS POUR TOUS OUVRAGES Y/C HYDROFIGUE
</t>
  </si>
  <si>
    <t xml:space="preserve">ARMATURE POUR BETON ARME EN FONDATIONS</t>
  </si>
  <si>
    <t xml:space="preserve">Kg</t>
  </si>
  <si>
    <t xml:space="preserve"> VI - BETON ARME EN ELEVATION</t>
  </si>
  <si>
    <t xml:space="preserve"> BÉTON ARME EN ELEVATION POUR TOUS OUVRAGES</t>
  </si>
  <si>
    <t xml:space="preserve"> -ARMATURE POUR BETON ARME EN ELEVATION</t>
  </si>
  <si>
    <t xml:space="preserve"> PLANCHER EN CORPS CREUX Y /C HOURDIS  NEGATIF</t>
  </si>
  <si>
    <t xml:space="preserve">a/  - Plancher en corps creux de 16 + 4 </t>
  </si>
  <si>
    <t xml:space="preserve">b/  - Plancher en corps creux de 20 + 5  </t>
  </si>
  <si>
    <t xml:space="preserve">C/  - Plancher en corps creux de 25 + 5 </t>
  </si>
  <si>
    <t xml:space="preserve"> VII - MACONNERIE EN ELEVATION - ENDUITS</t>
  </si>
  <si>
    <t xml:space="preserve">DOUBLES CLOISONS EN BRIQUES CREUSES DE  8T+8T ép. = 25 CM à 50 CM </t>
  </si>
  <si>
    <t xml:space="preserve">SIMPLE CLOISON EN BRIQUE 8T, EP. = 10 CM </t>
  </si>
  <si>
    <t xml:space="preserve">MUR EN AGGLOS DE  20 CM</t>
  </si>
  <si>
    <t xml:space="preserve">ENDUIT EXTERIEUR SUR FAÇADES EN  M.C </t>
  </si>
  <si>
    <t xml:space="preserve">ENDUIT INTERIEUR SUR MURS ET PLAFOND EN M.C  </t>
  </si>
  <si>
    <t xml:space="preserve">COURONNEMENT D’ACROTERES Y/C FACON DE LARMIER</t>
  </si>
  <si>
    <t xml:space="preserve"> VIII - TRAVAUX DIVERS</t>
  </si>
  <si>
    <t xml:space="preserve">APPUIS DE FENETRES EN BETON ARME  </t>
  </si>
  <si>
    <t xml:space="preserve">PAILLASSE EN BETON ARME</t>
  </si>
  <si>
    <t xml:space="preserve">JOINT DE DILLATATION EN POLYSTERNE DE (3X2.50 CM)</t>
  </si>
  <si>
    <t xml:space="preserve">ml </t>
  </si>
  <si>
    <t xml:space="preserve">COUVRE - JOINT PLAT POUR JOINT DE DILATATION EN SOL ET MURS</t>
  </si>
  <si>
    <t xml:space="preserve">TOTAL -1 - GROS ŒUVRE</t>
  </si>
  <si>
    <t xml:space="preserve">2 - ETANCHEITE</t>
  </si>
  <si>
    <t xml:space="preserve"> FORME DE PENTE ET CHAPE DE LISSAGE</t>
  </si>
  <si>
    <t xml:space="preserve">COMPLEXE D’ETANCHEITE BICOUCHE SBS POUR TERRASSES</t>
  </si>
  <si>
    <t xml:space="preserve"> PROTECTION D’ETANCHEITE PAR DALOTS EN BETON</t>
  </si>
  <si>
    <t xml:space="preserve">FOURNITURE ET POSE DE GARGOUILLES AVEC CRAPAUDINES</t>
  </si>
  <si>
    <t xml:space="preserve">ETANCHEITE MULTICOUCHE SUR RELEVE</t>
  </si>
  <si>
    <t xml:space="preserve">PROTECTION D’ETANCHEITE DES RELEVES </t>
  </si>
  <si>
    <t xml:space="preserve">ÉTANCHÉITÉ LÉGÈRE POUR SALLES D’EAUX</t>
  </si>
  <si>
    <t xml:space="preserve">TOTAL -2 - ETANCHEITE</t>
  </si>
  <si>
    <t xml:space="preserve"> 3- REVÊTEMENTS DES SOLS ET MURS</t>
  </si>
  <si>
    <t xml:space="preserve">REVETEMENT DU SOL EN CARREAUX GRES CERAME 60x60 1er CHOIX Y/C PLINTHE .</t>
  </si>
  <si>
    <t xml:space="preserve">REVETEMENT DU SOL EN CARREAUX GRES CERAME ANTI DERAPANT</t>
  </si>
  <si>
    <t xml:space="preserve">REVETEMENT DU SOL EN MARBRE PERLATINO Y/C PLINTHE </t>
  </si>
  <si>
    <t xml:space="preserve">MARCHE ET CONTRE MARCHE EN MARBRE BLANC ZAYANE Y/C PLINTHE</t>
  </si>
  <si>
    <t xml:space="preserve">REVETEMENT MURAL EN CARREAUX DE GRES CERAME 1er CHOIX</t>
  </si>
  <si>
    <t xml:space="preserve"> FAUX PLAFOND EN STAFF LISSE ET DECORATIF Y COMPRIS JOINT CERUX ET FENTES</t>
  </si>
  <si>
    <t xml:space="preserve">TABLETTES PAILLASSES ET SEUILS EN MARBRE GRANIT</t>
  </si>
  <si>
    <t xml:space="preserve">MARCHE ET CONTRE MARCHE EN GRES CERAME POUR ESCALIER</t>
  </si>
  <si>
    <t xml:space="preserve">REVETEMENT FACADE EN MARBRE TRAVERTIN </t>
  </si>
  <si>
    <t xml:space="preserve">HABILLAGE FACADE EN PANEL ALUMINIUM COMPOSITE</t>
  </si>
  <si>
    <t xml:space="preserve">TOTAL - 3- REVETEMENTS DES SOLS ET MURS</t>
  </si>
  <si>
    <t xml:space="preserve"> 4 - MENUISERIE BOIS - MÉTALLIQUE-ALUMINIUM - </t>
  </si>
  <si>
    <t xml:space="preserve">I - MENUISERIE BOIS</t>
  </si>
  <si>
    <t xml:space="preserve">PORTE PLEINE EN BOIS CHENE</t>
  </si>
  <si>
    <t xml:space="preserve">PORTE ISOPLANE FINITION CHENE</t>
  </si>
  <si>
    <t xml:space="preserve"> PLACARDS EN ISOPLANE VITRE  Y/C ETAGERES</t>
  </si>
  <si>
    <t xml:space="preserve">HABILLAGE COMPTOIR EN BOIS</t>
  </si>
  <si>
    <t xml:space="preserve">PLACARDS SOUS PAILLASSES</t>
  </si>
  <si>
    <t xml:space="preserve">II- MENUISERIE METALLIQUE</t>
  </si>
  <si>
    <t xml:space="preserve">PORTE METALLIQUE </t>
  </si>
  <si>
    <t xml:space="preserve">GRILLE DE DEFENSE MÉTALLIQUE EN ACIER GALVANISE</t>
  </si>
  <si>
    <t xml:space="preserve">GARDE CORPS MÉTALLIQUE EN ACIER GALVANISE</t>
  </si>
  <si>
    <t xml:space="preserve">BARRES METALLIQUES ESCALIER DE SECOURS</t>
  </si>
  <si>
    <t xml:space="preserve">MAIN COURANTE EN INOX</t>
  </si>
  <si>
    <t xml:space="preserve">GARDE CORPS EN VITRAGE STADIP</t>
  </si>
  <si>
    <t xml:space="preserve">BRISE-SOLEIL EN ALUMINIUM</t>
  </si>
  <si>
    <t xml:space="preserve"> III- MENUISERIE ALUMINIUM</t>
  </si>
  <si>
    <t xml:space="preserve">MUR RIDEAU VEC</t>
  </si>
  <si>
    <t xml:space="preserve">FENÊTRE ET CHASSIS EN ALUMINIUM 1er CHOIX </t>
  </si>
  <si>
    <t xml:space="preserve">PORTES EN ALUMINIUM 1er CHOIX </t>
  </si>
  <si>
    <t xml:space="preserve">TOTAL - 4 - MENUISERIE BOIS -METALLIQUE- ALUMINIUM </t>
  </si>
  <si>
    <t xml:space="preserve">TOTAL - 4 - MENUISERIE BOIS-METALLIQUE - ALUMINIUM </t>
  </si>
  <si>
    <t xml:space="preserve"> 5- ELECTRICITE - LUSTRERIE-INFORMATIQUE- VIDEO SURVEILLANCE </t>
  </si>
  <si>
    <t xml:space="preserve">TRANCHEE BASSE TENSION </t>
  </si>
  <si>
    <t xml:space="preserve">CABLE U1000 RO2V</t>
  </si>
  <si>
    <t xml:space="preserve">a/ CÂBLE U1000 R2V 1x120 mm² </t>
  </si>
  <si>
    <t xml:space="preserve">b/ CÂBLE U1000 R2V 5G35mm² </t>
  </si>
  <si>
    <t xml:space="preserve">c/ CÂBLE U1000 R2V 5G16 mm² </t>
  </si>
  <si>
    <t xml:space="preserve">d/ CÂBLE U1000 R2V 5G10 mm² </t>
  </si>
  <si>
    <t xml:space="preserve">e/ CÂBLE U1000 R2V 5G6 mm² </t>
  </si>
  <si>
    <t xml:space="preserve">f/ CÂBLE U1000 R2V 5G4 mm² </t>
  </si>
  <si>
    <t xml:space="preserve">CABLE RESISTANT AU FEUX CR1</t>
  </si>
  <si>
    <t xml:space="preserve">a/ CABLE CR1 5G6 mm² </t>
  </si>
  <si>
    <t xml:space="preserve">b/  CABLE CR1 3G2.5 mm² </t>
  </si>
  <si>
    <t xml:space="preserve">CHEMINS DE CABLE</t>
  </si>
  <si>
    <t xml:space="preserve">a/CHEMIN DE CABLE 305 X 63 </t>
  </si>
  <si>
    <t xml:space="preserve">b/CHEMIN DE CABLE 215 X 63</t>
  </si>
  <si>
    <t xml:space="preserve">c/CHEMIN DE CABLE 125 X 33</t>
  </si>
  <si>
    <t xml:space="preserve">TABLEAUX GENERAUX DE PROTECTION BT</t>
  </si>
  <si>
    <t xml:space="preserve">a/ TABLEAU GENERAL BT N/S (TGBT-N)</t>
  </si>
  <si>
    <t xml:space="preserve">TABLEAUX ELECTRIQUES SECONDAIRES</t>
  </si>
  <si>
    <t xml:space="preserve">a/TABLEAU DE PROTECTION ELECTRIQUE NORMAL RDC TP1</t>
  </si>
  <si>
    <t xml:space="preserve">b/ TABLEAU DE PROTECTION ELECTRIQUE NORMAL N°1 ETAGE 1 TP2</t>
  </si>
  <si>
    <t xml:space="preserve">c/ TABLEAU DE PROTECTION ELECTRIQUE NORMAL N°2 ETAGE 2 TP3</t>
  </si>
  <si>
    <t xml:space="preserve">d/ TABLEAU DE PROTECTION ELECTRIQUE NORMAL D'ECLAIRAGE EXTERIEUR TPEE</t>
  </si>
  <si>
    <t xml:space="preserve">CIRCUITS DE TERRE ET MISE A LA TERRE DU BATIMENT</t>
  </si>
  <si>
    <t xml:space="preserve">a/ MISE A LA TERRE DU BATIMENT</t>
  </si>
  <si>
    <t xml:space="preserve">E</t>
  </si>
  <si>
    <t xml:space="preserve">b/ LIAISON EQUIPOTENTIELLE</t>
  </si>
  <si>
    <t xml:space="preserve">CIRCUITS TERMINAUX</t>
  </si>
  <si>
    <t xml:space="preserve">FOYER LUMINEUX SUR SIMPLE ALLUMAGE</t>
  </si>
  <si>
    <t xml:space="preserve">FOYER LUMINEUX SUR SIMPLE ALLUMAGE ETANCHE</t>
  </si>
  <si>
    <t xml:space="preserve">FOYER LUMINEUX SUR DOUBLE ALLUMAGE</t>
  </si>
  <si>
    <t xml:space="preserve">FOYER LUMINEUX SUR VA ET VIENT</t>
  </si>
  <si>
    <t xml:space="preserve">CIRCUITS TERMINAUX D'ECLAIRAGE SUR TELERUPTEUR/ MINUTERIE</t>
  </si>
  <si>
    <t xml:space="preserve">POINT LUMINEUX SUPPLEMENTAIRE</t>
  </si>
  <si>
    <t xml:space="preserve">BOUTON POUSSOIR SIMPLE</t>
  </si>
  <si>
    <t xml:space="preserve">CIRCUITS TERMINAUX PRISES DE COURANT</t>
  </si>
  <si>
    <t xml:space="preserve">PRISE DE COURANT 2X16A+T</t>
  </si>
  <si>
    <t xml:space="preserve">PRISE DE COURANT 2X16A+T ETANCHE</t>
  </si>
  <si>
    <t xml:space="preserve">ALIMENTATION CHAUFFE-EAU</t>
  </si>
  <si>
    <t xml:space="preserve">ALIMENTATION SECHE-MAIN </t>
  </si>
  <si>
    <t xml:space="preserve">PRISE DE COURANT FORCE 3x32A+N+T</t>
  </si>
  <si>
    <t xml:space="preserve">PRISE HDMI</t>
  </si>
  <si>
    <t xml:space="preserve">LUSTRERIE</t>
  </si>
  <si>
    <t xml:space="preserve"> PANEL LED CARRE (600 x 600 mm) </t>
  </si>
  <si>
    <t xml:space="preserve">PANEL LED ( 300 x 1200 mm)</t>
  </si>
  <si>
    <t xml:space="preserve">LUMINAIRE LED  ETANCHE </t>
  </si>
  <si>
    <t xml:space="preserve">APPLIQUE MURALE LED ETANCHE</t>
  </si>
  <si>
    <t xml:space="preserve">APPLIQUE MURALE  LED ESCALIER </t>
  </si>
  <si>
    <t xml:space="preserve">LUMINAIRE LED ETANCHE PLAFONIER (POUR SANITAIRE )</t>
  </si>
  <si>
    <t xml:space="preserve">SPOT LED</t>
  </si>
  <si>
    <t xml:space="preserve">DETECTEUR DE MOUVEMENT  </t>
  </si>
  <si>
    <t xml:space="preserve">REGLETTE LAVABO</t>
  </si>
  <si>
    <t xml:space="preserve">ECLAIRAGE DE SECURITE</t>
  </si>
  <si>
    <t xml:space="preserve">BLOC AUTONOME D’EVACUATION DE SECURITE 70lm-1h</t>
  </si>
  <si>
    <t xml:space="preserve">BLOC AUTONOME D’AMBIANCE 360 lm -1h</t>
  </si>
  <si>
    <t xml:space="preserve">TELECOMANDE</t>
  </si>
  <si>
    <t xml:space="preserve">PROJECTEUR ETANCHE LED </t>
  </si>
  <si>
    <t xml:space="preserve">a/ PROJECTEUR ORIENTABLE JARDIN </t>
  </si>
  <si>
    <t xml:space="preserve">b/ PROJECTEUR SUR FACADE </t>
  </si>
  <si>
    <t xml:space="preserve">SIRENE </t>
  </si>
  <si>
    <t xml:space="preserve">DATA SHOW</t>
  </si>
  <si>
    <t xml:space="preserve">ECRAN MOTORISE</t>
  </si>
  <si>
    <t xml:space="preserve">DETECTION INCENDIE</t>
  </si>
  <si>
    <t xml:space="preserve">EQUIPEMENT DE CONTROLE ET SIGNALISATION (ECS)</t>
  </si>
  <si>
    <t xml:space="preserve">CENTRALE DE MISE EN SECURITE INCENDIE (C.M.S.I)</t>
  </si>
  <si>
    <t xml:space="preserve">DECLENCHEURS MANUELS ADRESSABLES</t>
  </si>
  <si>
    <t xml:space="preserve">DETECTEUR OPTIQUE DE FUMEE ADRESSABLE</t>
  </si>
  <si>
    <t xml:space="preserve">DIFFUSEUR SONORE</t>
  </si>
  <si>
    <t xml:space="preserve">CÂBLAGE POUR INSTALLATION DE DÉTECTION</t>
  </si>
  <si>
    <t xml:space="preserve">COMMANDE ET CONTROLE D’ASSERVISSEMENT</t>
  </si>
  <si>
    <t xml:space="preserve">a/ COMMANDE ET CONTROLE ARRET CLIM</t>
  </si>
  <si>
    <t xml:space="preserve">b/ COMMANDE ET CONTROLE NON-STOP ASCENSEUR</t>
  </si>
  <si>
    <t xml:space="preserve">c/ COMMANDE ET CONTRÔLE OUVRANT DESENFUMAGE</t>
  </si>
  <si>
    <t xml:space="preserve">PRECABLAGE INFORMATIQUE ET TELEPHONIE</t>
  </si>
  <si>
    <t xml:space="preserve">RÉPARTITEUR GÉNÉRAL INFORMATIQUE : BAIE 19’’ 42 U</t>
  </si>
  <si>
    <t xml:space="preserve">PRISE INFORMATIQUE ET TÉLÉPHONIQUE RJ45 COMPLÈTE</t>
  </si>
  <si>
    <t xml:space="preserve">PANNEAU DE BRASSAGE 24 PORTS RJ45 CAT.6A</t>
  </si>
  <si>
    <t xml:space="preserve">PANNEAU DE BRASSAGE 48 PORTS RJ45 CAT.6A</t>
  </si>
  <si>
    <t xml:space="preserve">CORDONS DE BRASSAGE  CAT.6A 2mL</t>
  </si>
  <si>
    <t xml:space="preserve">CORDONS DE BRASSAGE  CAT.6A  5mL</t>
  </si>
  <si>
    <t xml:space="preserve">CÂBLE F/UTP CAT.6A</t>
  </si>
  <si>
    <t xml:space="preserve">TIROIRE OPTIQUE  MONOMODE 12 PORTS SC COMPLET</t>
  </si>
  <si>
    <t xml:space="preserve">JARRETIÈRE DUPLEX MONOMODE SC/LC</t>
  </si>
  <si>
    <t xml:space="preserve">JARRETIÈRE DUPLEX MONOMODE SC/SC </t>
  </si>
  <si>
    <t xml:space="preserve">CÂBLE FIBRE OPTIQUE MONOMODE OS1 6 BRINS, ARMÉ ET ANTI- RONGEUR</t>
  </si>
  <si>
    <t xml:space="preserve">SWITCH 24 PORTS 10/100/1000 POE+</t>
  </si>
  <si>
    <t xml:space="preserve">SWITCH FEDERATEUR 24 PORTS SFP+</t>
  </si>
  <si>
    <t xml:space="preserve">SYSTEME DE VIDEOSURVEILLANCE </t>
  </si>
  <si>
    <t xml:space="preserve">CAMERA IP FIXE DOME INTERIEURE JOUR/NUIT WDR</t>
  </si>
  <si>
    <t xml:space="preserve">CAMERA IP EXTERIEURE JOUR/NUIT WDR</t>
  </si>
  <si>
    <t xml:space="preserve">ENREGISTREUR VIDEO EN RESEAU 64 CHANNEL</t>
  </si>
  <si>
    <t xml:space="preserve">MONITEUR DE VISUALISATION LED AVEC SUPPORT</t>
  </si>
  <si>
    <t xml:space="preserve">NICHE ET  COFFRET DE COMPTEUR ELECTRICITE Y/C BRANCHEMENT </t>
  </si>
  <si>
    <t xml:space="preserve">ASCENSEUR ELECTRIQUE 4 PERSONNES/320KG AVEC PORTE INOX</t>
  </si>
  <si>
    <t xml:space="preserve">TOTAL - 5 - ELECTRICITE - LUSTRERIE-INFORMATIQUE-VIDEO SURVEILLANCE </t>
  </si>
  <si>
    <t xml:space="preserve"> 6-PLOMBERIE - SANITAIRE - PROTECTION INCENDIE</t>
  </si>
  <si>
    <t xml:space="preserve">A- ALIMENTATION EF</t>
  </si>
  <si>
    <t xml:space="preserve">EQUIPEMENT COMPTEUR D’EAU Y/C BRANCHEMENT </t>
  </si>
  <si>
    <t xml:space="preserve">ENS</t>
  </si>
  <si>
    <t xml:space="preserve">ALIMENTATION EN PEHD PN16</t>
  </si>
  <si>
    <t xml:space="preserve">a</t>
  </si>
  <si>
    <t xml:space="preserve">PEHD Ø40</t>
  </si>
  <si>
    <t xml:space="preserve">b</t>
  </si>
  <si>
    <t xml:space="preserve">PEHD Ø32</t>
  </si>
  <si>
    <t xml:space="preserve">c</t>
  </si>
  <si>
    <t xml:space="preserve">Vannes d'arrêt tous diametres</t>
  </si>
  <si>
    <t xml:space="preserve">DISTRIBUTION EN TUBE PPR PN20</t>
  </si>
  <si>
    <t xml:space="preserve">PPR  Ø25</t>
  </si>
  <si>
    <t xml:space="preserve">PPR  Ø32</t>
  </si>
  <si>
    <t xml:space="preserve">PPR  Ø40</t>
  </si>
  <si>
    <t xml:space="preserve">d</t>
  </si>
  <si>
    <t xml:space="preserve">Vannes d'arret en PPR PN20 tous diametres</t>
  </si>
  <si>
    <t xml:space="preserve">DISTRIBUTION EN TUBE PER PN16</t>
  </si>
  <si>
    <t xml:space="preserve">PER  Ø13/16</t>
  </si>
  <si>
    <t xml:space="preserve">PER  Ø20/25</t>
  </si>
  <si>
    <t xml:space="preserve">PER  Ø25/32</t>
  </si>
  <si>
    <t xml:space="preserve">COLLECTEUR DE DISTRIBUTION ET COFFRET</t>
  </si>
  <si>
    <t xml:space="preserve">Collecteur de distribution en bronze 02 departs</t>
  </si>
  <si>
    <t xml:space="preserve">Collecteur de distribution en bronze 04 departs</t>
  </si>
  <si>
    <t xml:space="preserve">Collecteur de distribution en bronze 05 departs</t>
  </si>
  <si>
    <t xml:space="preserve">Coffret en plastique</t>
  </si>
  <si>
    <t xml:space="preserve">DESCENTE D'EVACUATION EN TUBE ( PVC)</t>
  </si>
  <si>
    <t xml:space="preserve">PVC  Ø75</t>
  </si>
  <si>
    <t xml:space="preserve">PVC  Ø100/ Ø110</t>
  </si>
  <si>
    <t xml:space="preserve">PVC  Ø125</t>
  </si>
  <si>
    <t xml:space="preserve">APPAREILS SANITAIRES</t>
  </si>
  <si>
    <t xml:space="preserve">WC a l'anglaise </t>
  </si>
  <si>
    <t xml:space="preserve">Vasque a encastré série JAVA de ROCA ou équivalent</t>
  </si>
  <si>
    <t xml:space="preserve">Siege de wc à l'anglaise pour P.M.R </t>
  </si>
  <si>
    <t xml:space="preserve">Lave main pour P.M.R</t>
  </si>
  <si>
    <t xml:space="preserve">evier à 2 bacs </t>
  </si>
  <si>
    <t xml:space="preserve">chauffe eau électrique 50 litres </t>
  </si>
  <si>
    <t xml:space="preserve">Chauffe eau électrique instantané </t>
  </si>
  <si>
    <t xml:space="preserve">ACCESSOIRES SANITAIRE</t>
  </si>
  <si>
    <t xml:space="preserve">Douchette pour WC</t>
  </si>
  <si>
    <t xml:space="preserve">Distributeur de savon liquide</t>
  </si>
  <si>
    <t xml:space="preserve">Glace en verre poli</t>
  </si>
  <si>
    <t xml:space="preserve">Porte papier</t>
  </si>
  <si>
    <t xml:space="preserve">Sèche main </t>
  </si>
  <si>
    <t xml:space="preserve">Siphon de sol (15 x 15 cm)</t>
  </si>
  <si>
    <t xml:space="preserve">TROP PLEIN DE TERRASSE</t>
  </si>
  <si>
    <t xml:space="preserve">Antibelier</t>
  </si>
  <si>
    <t xml:space="preserve">PROTECTION INCENDIE</t>
  </si>
  <si>
    <t xml:space="preserve">Equipement compteur eau incendie DN 50</t>
  </si>
  <si>
    <t xml:space="preserve">Poste robinet incendie arme (RIA) DN25</t>
  </si>
  <si>
    <t xml:space="preserve">EXTINCTEUR</t>
  </si>
  <si>
    <t xml:space="preserve">Extincteur à poudre polyvalente de 6 kg</t>
  </si>
  <si>
    <t xml:space="preserve">Extincteur CO2 de 6 kg</t>
  </si>
  <si>
    <t xml:space="preserve">DISTRIBUTION EN TUBE ACIER GALVANISE</t>
  </si>
  <si>
    <t xml:space="preserve">T.A.G  DN  50/60</t>
  </si>
  <si>
    <t xml:space="preserve">TOTAL- 6-PLOMBERIE - SANITAIRE - PROTECTION INCENDIE</t>
  </si>
  <si>
    <t xml:space="preserve">7-CLIMATISATION - VENTILATION -DESENFUMAGE </t>
  </si>
  <si>
    <t xml:space="preserve">I-CLIMATISATION</t>
  </si>
  <si>
    <t xml:space="preserve">GROUPE EXTERIEUR</t>
  </si>
  <si>
    <t xml:space="preserve">Groupe extérieur DRV reverssible à condensation par air Inverter puissance frigorifigue nominale = 66 KW</t>
  </si>
  <si>
    <t xml:space="preserve">Ensemble : …………………………...…....…………….………………..…………..</t>
  </si>
  <si>
    <t xml:space="preserve">Unités intérieures gainables </t>
  </si>
  <si>
    <t xml:space="preserve">Unité intérieur type gainable Inverter  P.F =  2,5 KW</t>
  </si>
  <si>
    <t xml:space="preserve">l'unité : …………………………...…....…………….………………..…………..</t>
  </si>
  <si>
    <t xml:space="preserve">Unité intérieur type gainable Inverter  P.F =  3,5 KW</t>
  </si>
  <si>
    <t xml:space="preserve">Unité intérieur type gainable Inverter  P.F =  7,1 KW</t>
  </si>
  <si>
    <t xml:space="preserve">CIRCUITS ET COMMANDE</t>
  </si>
  <si>
    <t xml:space="preserve">Circuit frigorifigue cuivre </t>
  </si>
  <si>
    <t xml:space="preserve">Réseau de condensats</t>
  </si>
  <si>
    <t xml:space="preserve">Diffuseur carré pour tout débit</t>
  </si>
  <si>
    <t xml:space="preserve">Gaines flexibles calorifuges tout diamètre</t>
  </si>
  <si>
    <t xml:space="preserve">le mètre linéaire : ………………………..………………………………………………………………………………….</t>
  </si>
  <si>
    <t xml:space="preserve">ML</t>
  </si>
  <si>
    <t xml:space="preserve">Commande centralisée de climatisation </t>
  </si>
  <si>
    <t xml:space="preserve">VMC</t>
  </si>
  <si>
    <t xml:space="preserve">Gaine flexible nue en aluminium </t>
  </si>
  <si>
    <t xml:space="preserve">Bouche d'extraction réglable </t>
  </si>
  <si>
    <t xml:space="preserve">Débit : 30m3/h à 90m3/h</t>
  </si>
  <si>
    <t xml:space="preserve">GAINE RIGIDE SPIRALE</t>
  </si>
  <si>
    <t xml:space="preserve">Gaine rigide spiralée  Ø 100</t>
  </si>
  <si>
    <t xml:space="preserve">Gaine rigide spiralée  Ø 125</t>
  </si>
  <si>
    <t xml:space="preserve">Gaine rigide spiralée  Ø 160</t>
  </si>
  <si>
    <t xml:space="preserve">Gaine rigide spiralée  Ø 200</t>
  </si>
  <si>
    <t xml:space="preserve">e</t>
  </si>
  <si>
    <t xml:space="preserve">Gaine rigide spiralée  Ø 250</t>
  </si>
  <si>
    <t xml:space="preserve">f</t>
  </si>
  <si>
    <t xml:space="preserve">Gaine rigide spiralée  Ø 315</t>
  </si>
  <si>
    <t xml:space="preserve">g</t>
  </si>
  <si>
    <t xml:space="preserve">Gaine rigide spiralée  Ø 355</t>
  </si>
  <si>
    <t xml:space="preserve">Volet de réglage motorisé tout diamètre</t>
  </si>
  <si>
    <t xml:space="preserve">Caisson d’extraction  V.M.C</t>
  </si>
  <si>
    <t xml:space="preserve">Débit : 650m3/h à 800m3/h</t>
  </si>
  <si>
    <t xml:space="preserve">CLAPET COUPE-FEU</t>
  </si>
  <si>
    <t xml:space="preserve">Caisson d’air neuf</t>
  </si>
  <si>
    <t xml:space="preserve">Débit : 1600m3/h à 1800m3/h</t>
  </si>
  <si>
    <t xml:space="preserve">DESENFUMAGE </t>
  </si>
  <si>
    <t xml:space="preserve">Exutoir de désenfumage des escaliers 1m²</t>
  </si>
  <si>
    <t xml:space="preserve">8- SONORISATION </t>
  </si>
  <si>
    <t xml:space="preserve">PUPITRE MICROPHONE </t>
  </si>
  <si>
    <t xml:space="preserve">UNITE DE CONTROLE ET D’ALIMENTATION</t>
  </si>
  <si>
    <t xml:space="preserve">MICROPHONE HF SANS FIL A MAIN</t>
  </si>
  <si>
    <t xml:space="preserve">AMPLIFICATEUR DE PUISSANCE 2x120W</t>
  </si>
  <si>
    <t xml:space="preserve">BAIE DE SONORISATION 19’’</t>
  </si>
  <si>
    <t xml:space="preserve">HAUT-PARLEUR PLAFONNIER</t>
  </si>
  <si>
    <t xml:space="preserve">CÂBLE DE SYSTÈME DE SONORISATION</t>
  </si>
  <si>
    <t xml:space="preserve">TOTAL -8- SONORISATION </t>
  </si>
  <si>
    <t xml:space="preserve"> 9- PEINTURE </t>
  </si>
  <si>
    <t xml:space="preserve">ENDUIT MONOCOUCHE</t>
  </si>
  <si>
    <t xml:space="preserve">Peinture vinylique extérieure sur façade </t>
  </si>
  <si>
    <t xml:space="preserve">Peinture Vinylique sur murs et plafonds intérieurs  </t>
  </si>
  <si>
    <t xml:space="preserve">PEINTURE GLYCÉROPHTALIQUE SUR MENUISERIE BOIS</t>
  </si>
  <si>
    <t xml:space="preserve">PEINTURE LAQUEE  SUR MENUISERIE METALLIQUE</t>
  </si>
  <si>
    <t xml:space="preserve">TOTAL - 9 - PEINTURE</t>
  </si>
  <si>
    <t xml:space="preserve">10-AMENAGEMENT EXTERIEURS</t>
  </si>
  <si>
    <t xml:space="preserve">TERRASSEMENT EN DEBLAI ,FOUILLES EN TRANCHEES OU EN PUITS</t>
  </si>
  <si>
    <t xml:space="preserve">M3</t>
  </si>
  <si>
    <t xml:space="preserve">MISE EN REMBLAIS OU EVACUATION 
</t>
  </si>
  <si>
    <t xml:space="preserve">TOUT VENANT GNF 0/40</t>
  </si>
  <si>
    <t xml:space="preserve"> REVETEMENT EN CARREAUX REV SOL</t>
  </si>
  <si>
    <t xml:space="preserve">M²</t>
  </si>
  <si>
    <t xml:space="preserve">Revêtement  en béton imprimé ou balayé épaisseur  6 CM  Y/C aciers Terrassements &amp; 20 cm TV 0/40</t>
  </si>
  <si>
    <t xml:space="preserve">VERRIERE EN POLYCARBONATE ALVEOLAIRES</t>
  </si>
  <si>
    <t xml:space="preserve">M2</t>
  </si>
  <si>
    <t xml:space="preserve"> ENSEIGNE EN INOX</t>
  </si>
  <si>
    <t xml:space="preserve">PLAQUES D'IDENTIFICATION DES LOCAUX</t>
  </si>
  <si>
    <t xml:space="preserve">PORTE DRAPEAU </t>
  </si>
  <si>
    <t xml:space="preserve">BANCS </t>
  </si>
  <si>
    <t xml:space="preserve"> BORDURETTE JARDINIERE TYPE P1 (0.08x0.20)</t>
  </si>
  <si>
    <t xml:space="preserve">PREPARATION DU SOL APPORT ET MISE EN PLACE DE LA TERRE VEGETALE             </t>
  </si>
  <si>
    <t xml:space="preserve">ENGAZONNEMENT</t>
  </si>
  <si>
    <t xml:space="preserve"> ARBRE PLATANE DE 3 .00 M </t>
  </si>
  <si>
    <t xml:space="preserve">ARBRE FICUS NITIDA DE 3 .00 M</t>
  </si>
  <si>
    <t xml:space="preserve">ARBUSTES VARIES</t>
  </si>
  <si>
    <t xml:space="preserve">RESEAU D'ARROSAGE                                                                                                 </t>
  </si>
  <si>
    <t xml:space="preserve">FF</t>
  </si>
  <si>
    <t xml:space="preserve">BUSE EN  PVC OU TUBE ANNELE   Ø 65/75 mm POUR RESEAU DIVERS </t>
  </si>
  <si>
    <t xml:space="preserve">F &amp; POSE DE  Candélabre Type VFL520  LED 108 -1494 LED -12/24 W /700 MA -3000 K 2951  lm [R65]  mât de 3 m de H fourni.</t>
  </si>
  <si>
    <t xml:space="preserve">TOTAL 10-AMENAGEMENT EXTERIEURS</t>
  </si>
  <si>
    <t xml:space="preserve">              RECAPITULATION GENERALE . </t>
  </si>
  <si>
    <t xml:space="preserve"> GROS ŒUVRE </t>
  </si>
  <si>
    <t xml:space="preserve"> ETANCHEITE</t>
  </si>
  <si>
    <t xml:space="preserve">REVÊTEMENTS DES SOLS ET MURS</t>
  </si>
  <si>
    <t xml:space="preserve">MENUISERIE BOIS - ALUMINIUM - MÉTALLIQUE</t>
  </si>
  <si>
    <t xml:space="preserve">ELECTRICITE - LUSTRERIE-INFORMATIQUE ET VIDEO DE SURVEILLANCE </t>
  </si>
  <si>
    <t xml:space="preserve">PLOMBERIE - SANITAIRES -PROTECTION INCENDIE</t>
  </si>
  <si>
    <t xml:space="preserve">CLIMATISATION - VENTILATION -DESENFUMAGE </t>
  </si>
  <si>
    <t xml:space="preserve">SONORISATION</t>
  </si>
  <si>
    <t xml:space="preserve"> PEINTURE </t>
  </si>
  <si>
    <t xml:space="preserve">AMENAGEMENT EXTERIEURS</t>
  </si>
  <si>
    <t xml:space="preserve">TOTAL HORS TVA</t>
  </si>
  <si>
    <t xml:space="preserve">TAUX DE LA TVA (20%)</t>
  </si>
  <si>
    <t xml:space="preserve">TOTAL GENERAL TTC</t>
  </si>
  <si>
    <t xml:space="preserve">ARRETE LE MONTANT DE LA PRESENTE ESTIMATION A LA SOMME TTC :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&quot;    x&quot;"/>
    <numFmt numFmtId="166" formatCode="0&quot;   =&quot;"/>
    <numFmt numFmtId="167" formatCode="_-* #,##0.00\ _F_-;\-* #,##0.00\ _F_-;_-* \-??\ _F_-;_-@_-"/>
    <numFmt numFmtId="168" formatCode="_-* #,##0.00\ _€_-;\-* #,##0.00\ _€_-;_-* \-??\ _€_-;_-@_-"/>
    <numFmt numFmtId="169" formatCode="0.00"/>
    <numFmt numFmtId="170" formatCode="0"/>
    <numFmt numFmtId="171" formatCode="#,##0.00"/>
    <numFmt numFmtId="172" formatCode="#,##0.00_ ;\-#,##0.00\ "/>
    <numFmt numFmtId="173" formatCode="#,##0"/>
    <numFmt numFmtId="174" formatCode="General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sz val="10"/>
      <name val="Geneva"/>
      <family val="2"/>
      <charset val="1"/>
    </font>
    <font>
      <sz val="9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sz val="9"/>
      <name val="Calibri"/>
      <family val="2"/>
    </font>
    <font>
      <sz val="11"/>
      <color rgb="FF0000FF"/>
      <name val="Calibri"/>
      <family val="2"/>
    </font>
    <font>
      <b val="true"/>
      <u val="singl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u val="single"/>
      <sz val="11"/>
      <name val="Calibri"/>
      <family val="2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9"/>
      <name val="Century Gothic"/>
      <family val="2"/>
    </font>
    <font>
      <sz val="10"/>
      <color rgb="FF000000"/>
      <name val="Cambria"/>
      <family val="1"/>
    </font>
    <font>
      <sz val="11"/>
      <color rgb="FFFF0000"/>
      <name val="Calibri"/>
      <family val="2"/>
    </font>
    <font>
      <sz val="9"/>
      <color rgb="FF000000"/>
      <name val="Century Gothic"/>
      <family val="2"/>
    </font>
    <font>
      <u val="single"/>
      <sz val="10"/>
      <name val="Calibri"/>
      <family val="2"/>
    </font>
    <font>
      <i val="true"/>
      <u val="single"/>
      <sz val="10"/>
      <name val="Calibri"/>
      <family val="2"/>
    </font>
    <font>
      <sz val="11"/>
      <color rgb="FF000000"/>
      <name val="Arial Narrow"/>
      <family val="2"/>
    </font>
    <font>
      <i val="true"/>
      <sz val="11"/>
      <name val="Calibri"/>
      <family val="2"/>
    </font>
    <font>
      <u val="single"/>
      <sz val="11"/>
      <name val="Calibri"/>
      <family val="2"/>
    </font>
    <font>
      <sz val="9"/>
      <color rgb="FF0000FF"/>
      <name val="Calibri"/>
      <family val="2"/>
    </font>
    <font>
      <b val="true"/>
      <sz val="9"/>
      <color rgb="FF000000"/>
      <name val="Calibri"/>
      <family val="2"/>
    </font>
    <font>
      <i val="true"/>
      <sz val="11"/>
      <name val="Georgia"/>
      <family val="1"/>
    </font>
    <font>
      <b val="true"/>
      <i val="true"/>
      <u val="single"/>
      <sz val="11"/>
      <name val="Georgia"/>
      <family val="1"/>
    </font>
    <font>
      <i val="true"/>
      <sz val="11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4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mension" xfId="20"/>
    <cellStyle name="egale" xfId="21"/>
    <cellStyle name="Euro" xfId="22"/>
    <cellStyle name="Milliers 16 3" xfId="23"/>
    <cellStyle name="Milliers 2" xfId="24"/>
    <cellStyle name="Milliers 2 2" xfId="25"/>
    <cellStyle name="Normal 2" xfId="26"/>
    <cellStyle name="Normal 2 10 2" xfId="27"/>
    <cellStyle name="Normal 2 2" xfId="28"/>
    <cellStyle name="Normal 3" xfId="29"/>
    <cellStyle name="Normal 3 2" xfId="30"/>
    <cellStyle name="Normal_Feuil1" xfId="31"/>
  </cellStyles>
  <dxfs count="37"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240</xdr:colOff>
      <xdr:row>0</xdr:row>
      <xdr:rowOff>50760</xdr:rowOff>
    </xdr:from>
    <xdr:to>
      <xdr:col>1</xdr:col>
      <xdr:colOff>968760</xdr:colOff>
      <xdr:row>5</xdr:row>
      <xdr:rowOff>1396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46240" y="50760"/>
          <a:ext cx="1144800" cy="104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98" activeCellId="0" sqref="A298:B298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2.82"/>
    <col collapsed="false" customWidth="true" hidden="false" outlineLevel="0" max="3" min="3" style="3" width="4.49"/>
    <col collapsed="false" customWidth="true" hidden="false" outlineLevel="0" max="4" min="4" style="4" width="12.32"/>
    <col collapsed="false" customWidth="true" hidden="false" outlineLevel="0" max="5" min="5" style="3" width="21.82"/>
    <col collapsed="false" customWidth="true" hidden="false" outlineLevel="0" max="6" min="6" style="5" width="16.15"/>
    <col collapsed="false" customWidth="true" hidden="false" outlineLevel="0" max="7" min="7" style="0" width="23.49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/>
      <c r="B3" s="9"/>
      <c r="C3" s="9"/>
      <c r="D3" s="9"/>
      <c r="E3" s="9"/>
      <c r="F3" s="10"/>
    </row>
    <row r="4" customFormat="false" ht="15" hidden="false" customHeight="false" outlineLevel="0" collapsed="false">
      <c r="A4" s="8"/>
      <c r="B4" s="9"/>
      <c r="C4" s="9"/>
      <c r="D4" s="9"/>
      <c r="E4" s="9"/>
      <c r="F4" s="10"/>
    </row>
    <row r="5" customFormat="false" ht="15" hidden="false" customHeight="false" outlineLevel="0" collapsed="false">
      <c r="A5" s="8"/>
      <c r="B5" s="9"/>
      <c r="C5" s="9"/>
      <c r="D5" s="9"/>
      <c r="E5" s="9"/>
      <c r="F5" s="10"/>
    </row>
    <row r="6" customFormat="false" ht="15" hidden="false" customHeight="false" outlineLevel="0" collapsed="false">
      <c r="A6" s="8"/>
      <c r="B6" s="9"/>
      <c r="C6" s="9"/>
      <c r="D6" s="9"/>
      <c r="E6" s="9"/>
      <c r="F6" s="10"/>
    </row>
    <row r="7" customFormat="false" ht="16" hidden="false" customHeight="false" outlineLevel="0" collapsed="false">
      <c r="A7" s="8"/>
      <c r="B7" s="11" t="s">
        <v>2</v>
      </c>
      <c r="C7" s="11"/>
      <c r="D7" s="11"/>
      <c r="E7" s="9"/>
      <c r="F7" s="10"/>
    </row>
    <row r="8" customFormat="false" ht="8.25" hidden="false" customHeight="true" outlineLevel="0" collapsed="false">
      <c r="A8" s="12"/>
      <c r="B8" s="13"/>
      <c r="C8" s="14"/>
      <c r="D8" s="15"/>
      <c r="E8" s="14"/>
      <c r="F8" s="16"/>
    </row>
    <row r="9" customFormat="false" ht="42.75" hidden="false" customHeight="true" outlineLevel="0" collapsed="false">
      <c r="A9" s="17" t="s">
        <v>3</v>
      </c>
      <c r="B9" s="17"/>
      <c r="C9" s="17"/>
      <c r="D9" s="17"/>
      <c r="E9" s="17"/>
      <c r="F9" s="17"/>
    </row>
    <row r="10" customFormat="false" ht="15.75" hidden="false" customHeight="true" outlineLevel="0" collapsed="false">
      <c r="A10" s="18"/>
      <c r="B10" s="18"/>
      <c r="C10" s="18"/>
      <c r="D10" s="19"/>
      <c r="E10" s="18"/>
      <c r="F10" s="18"/>
    </row>
    <row r="11" customFormat="false" ht="16" hidden="false" customHeight="false" outlineLevel="0" collapsed="false">
      <c r="A11" s="20" t="s">
        <v>4</v>
      </c>
      <c r="B11" s="20"/>
      <c r="C11" s="20"/>
      <c r="D11" s="20"/>
      <c r="E11" s="20"/>
      <c r="F11" s="20"/>
    </row>
    <row r="12" customFormat="false" ht="6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25.5" hidden="false" customHeight="true" outlineLevel="0" collapsed="false">
      <c r="A13" s="22" t="s">
        <v>5</v>
      </c>
      <c r="B13" s="23" t="s">
        <v>6</v>
      </c>
      <c r="C13" s="23" t="s">
        <v>7</v>
      </c>
      <c r="D13" s="24" t="s">
        <v>8</v>
      </c>
      <c r="E13" s="25" t="s">
        <v>9</v>
      </c>
      <c r="F13" s="26" t="s">
        <v>10</v>
      </c>
    </row>
    <row r="14" customFormat="false" ht="13.5" hidden="false" customHeight="true" outlineLevel="0" collapsed="false">
      <c r="A14" s="22"/>
      <c r="B14" s="23"/>
      <c r="C14" s="23"/>
      <c r="D14" s="24"/>
      <c r="E14" s="27" t="s">
        <v>11</v>
      </c>
      <c r="F14" s="26"/>
      <c r="G14" s="28"/>
    </row>
    <row r="15" customFormat="false" ht="16" hidden="false" customHeight="false" outlineLevel="0" collapsed="false">
      <c r="A15" s="29"/>
      <c r="B15" s="30" t="s">
        <v>12</v>
      </c>
      <c r="C15" s="29"/>
      <c r="D15" s="29"/>
      <c r="E15" s="29"/>
      <c r="F15" s="29"/>
    </row>
    <row r="16" customFormat="false" ht="15" hidden="false" customHeight="false" outlineLevel="0" collapsed="false">
      <c r="A16" s="31"/>
      <c r="B16" s="32" t="s">
        <v>13</v>
      </c>
      <c r="C16" s="33"/>
      <c r="D16" s="34"/>
      <c r="E16" s="35"/>
      <c r="F16" s="36"/>
    </row>
    <row r="17" customFormat="false" ht="16" hidden="false" customHeight="false" outlineLevel="0" collapsed="false">
      <c r="A17" s="37" t="n">
        <f aca="false">A16+1</f>
        <v>1</v>
      </c>
      <c r="B17" s="38" t="s">
        <v>14</v>
      </c>
      <c r="C17" s="39" t="s">
        <v>15</v>
      </c>
      <c r="D17" s="40" t="n">
        <v>950</v>
      </c>
      <c r="E17" s="41"/>
      <c r="F17" s="42"/>
    </row>
    <row r="18" customFormat="false" ht="16" hidden="false" customHeight="false" outlineLevel="0" collapsed="false">
      <c r="A18" s="37" t="n">
        <f aca="false">A17+1</f>
        <v>2</v>
      </c>
      <c r="B18" s="38" t="s">
        <v>16</v>
      </c>
      <c r="C18" s="39" t="s">
        <v>15</v>
      </c>
      <c r="D18" s="40" t="n">
        <v>610</v>
      </c>
      <c r="E18" s="41"/>
      <c r="F18" s="42"/>
    </row>
    <row r="19" customFormat="false" ht="16" hidden="false" customHeight="false" outlineLevel="0" collapsed="false">
      <c r="A19" s="37" t="n">
        <f aca="false">A18+1</f>
        <v>3</v>
      </c>
      <c r="B19" s="38" t="s">
        <v>17</v>
      </c>
      <c r="C19" s="39" t="s">
        <v>15</v>
      </c>
      <c r="D19" s="40" t="n">
        <v>485</v>
      </c>
      <c r="E19" s="41"/>
      <c r="F19" s="42"/>
    </row>
    <row r="20" customFormat="false" ht="16" hidden="false" customHeight="false" outlineLevel="0" collapsed="false">
      <c r="A20" s="37" t="n">
        <f aca="false">A19+1</f>
        <v>4</v>
      </c>
      <c r="B20" s="38" t="s">
        <v>18</v>
      </c>
      <c r="C20" s="39" t="s">
        <v>15</v>
      </c>
      <c r="D20" s="40" t="n">
        <f aca="false">(D17+D18)</f>
        <v>1560</v>
      </c>
      <c r="E20" s="41"/>
      <c r="F20" s="42"/>
    </row>
    <row r="21" customFormat="false" ht="15" hidden="false" customHeight="false" outlineLevel="0" collapsed="false">
      <c r="A21" s="43"/>
      <c r="B21" s="44" t="s">
        <v>19</v>
      </c>
      <c r="C21" s="39"/>
      <c r="D21" s="40"/>
      <c r="E21" s="41"/>
      <c r="F21" s="42"/>
    </row>
    <row r="22" customFormat="false" ht="16" hidden="false" customHeight="false" outlineLevel="0" collapsed="false">
      <c r="A22" s="37" t="n">
        <f aca="false">A20+1</f>
        <v>5</v>
      </c>
      <c r="B22" s="38" t="s">
        <v>20</v>
      </c>
      <c r="C22" s="39" t="s">
        <v>15</v>
      </c>
      <c r="D22" s="40" t="n">
        <v>35</v>
      </c>
      <c r="E22" s="41"/>
      <c r="F22" s="42"/>
    </row>
    <row r="23" customFormat="false" ht="16" hidden="false" customHeight="false" outlineLevel="0" collapsed="false">
      <c r="A23" s="37" t="n">
        <f aca="false">A22+1</f>
        <v>6</v>
      </c>
      <c r="B23" s="38" t="s">
        <v>21</v>
      </c>
      <c r="C23" s="39" t="s">
        <v>15</v>
      </c>
      <c r="D23" s="40" t="n">
        <v>209</v>
      </c>
      <c r="E23" s="41"/>
      <c r="F23" s="42"/>
    </row>
    <row r="24" customFormat="false" ht="16" hidden="false" customHeight="false" outlineLevel="0" collapsed="false">
      <c r="A24" s="37" t="n">
        <f aca="false">A23+1</f>
        <v>7</v>
      </c>
      <c r="B24" s="38" t="s">
        <v>22</v>
      </c>
      <c r="C24" s="39" t="s">
        <v>15</v>
      </c>
      <c r="D24" s="40" t="n">
        <v>50</v>
      </c>
      <c r="E24" s="41"/>
      <c r="F24" s="42"/>
    </row>
    <row r="25" customFormat="false" ht="15" hidden="false" customHeight="false" outlineLevel="0" collapsed="false">
      <c r="A25" s="37" t="n">
        <f aca="false">A24+1</f>
        <v>8</v>
      </c>
      <c r="B25" s="38" t="s">
        <v>23</v>
      </c>
      <c r="C25" s="39" t="s">
        <v>24</v>
      </c>
      <c r="D25" s="40" t="n">
        <v>128</v>
      </c>
      <c r="E25" s="41"/>
      <c r="F25" s="42"/>
    </row>
    <row r="26" customFormat="false" ht="15" hidden="false" customHeight="false" outlineLevel="0" collapsed="false">
      <c r="A26" s="43"/>
      <c r="B26" s="44" t="s">
        <v>25</v>
      </c>
      <c r="C26" s="39"/>
      <c r="D26" s="41"/>
      <c r="E26" s="41"/>
      <c r="F26" s="42"/>
    </row>
    <row r="27" customFormat="false" ht="15" hidden="false" customHeight="false" outlineLevel="0" collapsed="false">
      <c r="A27" s="37" t="n">
        <f aca="false">A25+1</f>
        <v>9</v>
      </c>
      <c r="B27" s="44" t="s">
        <v>26</v>
      </c>
      <c r="C27" s="39"/>
      <c r="D27" s="41"/>
      <c r="E27" s="41"/>
      <c r="F27" s="42"/>
    </row>
    <row r="28" customFormat="false" ht="15" hidden="false" customHeight="false" outlineLevel="0" collapsed="false">
      <c r="A28" s="43"/>
      <c r="B28" s="38" t="s">
        <v>27</v>
      </c>
      <c r="C28" s="39" t="s">
        <v>28</v>
      </c>
      <c r="D28" s="40" t="n">
        <v>115</v>
      </c>
      <c r="E28" s="41"/>
      <c r="F28" s="42"/>
    </row>
    <row r="29" customFormat="false" ht="15" hidden="false" customHeight="false" outlineLevel="0" collapsed="false">
      <c r="A29" s="43"/>
      <c r="B29" s="38" t="s">
        <v>29</v>
      </c>
      <c r="C29" s="39" t="s">
        <v>28</v>
      </c>
      <c r="D29" s="40" t="n">
        <v>45</v>
      </c>
      <c r="E29" s="41"/>
      <c r="F29" s="42"/>
    </row>
    <row r="30" customFormat="false" ht="15" hidden="false" customHeight="false" outlineLevel="0" collapsed="false">
      <c r="A30" s="37" t="n">
        <f aca="false">A27+1</f>
        <v>10</v>
      </c>
      <c r="B30" s="38" t="s">
        <v>30</v>
      </c>
      <c r="C30" s="39" t="s">
        <v>7</v>
      </c>
      <c r="D30" s="40" t="n">
        <v>19</v>
      </c>
      <c r="E30" s="41"/>
      <c r="F30" s="42"/>
    </row>
    <row r="31" customFormat="false" ht="15" hidden="false" customHeight="false" outlineLevel="0" collapsed="false">
      <c r="A31" s="37" t="n">
        <f aca="false">A30+1</f>
        <v>11</v>
      </c>
      <c r="B31" s="38" t="s">
        <v>31</v>
      </c>
      <c r="C31" s="39" t="s">
        <v>7</v>
      </c>
      <c r="D31" s="40" t="n">
        <v>5</v>
      </c>
      <c r="E31" s="41"/>
      <c r="F31" s="42"/>
    </row>
    <row r="32" customFormat="false" ht="15" hidden="false" customHeight="false" outlineLevel="0" collapsed="false">
      <c r="A32" s="37" t="n">
        <f aca="false">A31+1</f>
        <v>12</v>
      </c>
      <c r="B32" s="38" t="s">
        <v>32</v>
      </c>
      <c r="C32" s="39" t="s">
        <v>7</v>
      </c>
      <c r="D32" s="40" t="n">
        <v>2</v>
      </c>
      <c r="E32" s="41"/>
      <c r="F32" s="42"/>
    </row>
    <row r="33" customFormat="false" ht="15" hidden="false" customHeight="false" outlineLevel="0" collapsed="false">
      <c r="A33" s="37" t="n">
        <f aca="false">A32+1</f>
        <v>13</v>
      </c>
      <c r="B33" s="38" t="s">
        <v>33</v>
      </c>
      <c r="C33" s="39" t="s">
        <v>28</v>
      </c>
      <c r="D33" s="40" t="n">
        <v>15</v>
      </c>
      <c r="E33" s="41"/>
      <c r="F33" s="42"/>
    </row>
    <row r="34" customFormat="false" ht="15" hidden="false" customHeight="false" outlineLevel="0" collapsed="false">
      <c r="A34" s="37" t="n">
        <f aca="false">A33+1</f>
        <v>14</v>
      </c>
      <c r="B34" s="38" t="s">
        <v>34</v>
      </c>
      <c r="C34" s="39" t="s">
        <v>35</v>
      </c>
      <c r="D34" s="40" t="n">
        <v>2</v>
      </c>
      <c r="E34" s="41"/>
      <c r="F34" s="42"/>
    </row>
    <row r="35" customFormat="false" ht="15" hidden="false" customHeight="false" outlineLevel="0" collapsed="false">
      <c r="A35" s="43"/>
      <c r="B35" s="44" t="s">
        <v>36</v>
      </c>
      <c r="C35" s="39"/>
      <c r="D35" s="41"/>
      <c r="E35" s="41"/>
      <c r="F35" s="42"/>
    </row>
    <row r="36" customFormat="false" ht="15" hidden="false" customHeight="false" outlineLevel="0" collapsed="false">
      <c r="A36" s="37" t="n">
        <f aca="false">A34+1</f>
        <v>15</v>
      </c>
      <c r="B36" s="38" t="s">
        <v>37</v>
      </c>
      <c r="C36" s="39" t="s">
        <v>24</v>
      </c>
      <c r="D36" s="40" t="n">
        <v>498</v>
      </c>
      <c r="E36" s="41"/>
      <c r="F36" s="42"/>
    </row>
    <row r="37" customFormat="false" ht="15" hidden="false" customHeight="false" outlineLevel="0" collapsed="false">
      <c r="A37" s="37" t="n">
        <f aca="false">A36+1</f>
        <v>16</v>
      </c>
      <c r="B37" s="38" t="s">
        <v>38</v>
      </c>
      <c r="C37" s="39" t="s">
        <v>24</v>
      </c>
      <c r="D37" s="40" t="n">
        <f aca="false">D36</f>
        <v>498</v>
      </c>
      <c r="E37" s="41"/>
      <c r="F37" s="42"/>
    </row>
    <row r="38" customFormat="false" ht="15" hidden="false" customHeight="false" outlineLevel="0" collapsed="false">
      <c r="A38" s="37"/>
      <c r="B38" s="44" t="s">
        <v>39</v>
      </c>
      <c r="C38" s="39"/>
      <c r="D38" s="40"/>
      <c r="E38" s="41"/>
      <c r="F38" s="42"/>
    </row>
    <row r="39" customFormat="false" ht="15.75" hidden="false" customHeight="true" outlineLevel="0" collapsed="false">
      <c r="A39" s="37" t="n">
        <f aca="false">A37+1</f>
        <v>17</v>
      </c>
      <c r="B39" s="45" t="s">
        <v>40</v>
      </c>
      <c r="C39" s="39" t="s">
        <v>15</v>
      </c>
      <c r="D39" s="40" t="n">
        <v>338</v>
      </c>
      <c r="E39" s="41"/>
      <c r="F39" s="42"/>
    </row>
    <row r="40" customFormat="false" ht="15" hidden="false" customHeight="false" outlineLevel="0" collapsed="false">
      <c r="A40" s="37" t="n">
        <f aca="false">A39+1</f>
        <v>18</v>
      </c>
      <c r="B40" s="38" t="s">
        <v>41</v>
      </c>
      <c r="C40" s="39" t="s">
        <v>42</v>
      </c>
      <c r="D40" s="40" t="n">
        <f aca="false">D39*130</f>
        <v>43940</v>
      </c>
      <c r="E40" s="41"/>
      <c r="F40" s="42"/>
    </row>
    <row r="41" customFormat="false" ht="15" hidden="false" customHeight="false" outlineLevel="0" collapsed="false">
      <c r="A41" s="37"/>
      <c r="B41" s="44" t="s">
        <v>43</v>
      </c>
      <c r="C41" s="39"/>
      <c r="D41" s="40"/>
      <c r="E41" s="41"/>
      <c r="F41" s="42"/>
    </row>
    <row r="42" customFormat="false" ht="16" hidden="false" customHeight="false" outlineLevel="0" collapsed="false">
      <c r="A42" s="37" t="n">
        <f aca="false">A40+1</f>
        <v>19</v>
      </c>
      <c r="B42" s="38" t="s">
        <v>44</v>
      </c>
      <c r="C42" s="39" t="s">
        <v>15</v>
      </c>
      <c r="D42" s="40" t="n">
        <v>350</v>
      </c>
      <c r="E42" s="41"/>
      <c r="F42" s="42"/>
    </row>
    <row r="43" customFormat="false" ht="15" hidden="false" customHeight="false" outlineLevel="0" collapsed="false">
      <c r="A43" s="37" t="n">
        <f aca="false">A42+1</f>
        <v>20</v>
      </c>
      <c r="B43" s="38" t="s">
        <v>45</v>
      </c>
      <c r="C43" s="39" t="s">
        <v>42</v>
      </c>
      <c r="D43" s="40" t="n">
        <f aca="false">D42*150</f>
        <v>52500</v>
      </c>
      <c r="E43" s="41"/>
      <c r="F43" s="42"/>
    </row>
    <row r="44" customFormat="false" ht="15" hidden="false" customHeight="false" outlineLevel="0" collapsed="false">
      <c r="A44" s="37" t="n">
        <f aca="false">A43+1</f>
        <v>21</v>
      </c>
      <c r="B44" s="38" t="s">
        <v>46</v>
      </c>
      <c r="C44" s="39"/>
      <c r="D44" s="40"/>
      <c r="E44" s="41"/>
      <c r="F44" s="42"/>
    </row>
    <row r="45" customFormat="false" ht="15" hidden="false" customHeight="false" outlineLevel="0" collapsed="false">
      <c r="A45" s="37"/>
      <c r="B45" s="38" t="s">
        <v>47</v>
      </c>
      <c r="C45" s="39" t="s">
        <v>24</v>
      </c>
      <c r="D45" s="40" t="n">
        <v>1085</v>
      </c>
      <c r="E45" s="41"/>
      <c r="F45" s="42"/>
    </row>
    <row r="46" customFormat="false" ht="15" hidden="false" customHeight="false" outlineLevel="0" collapsed="false">
      <c r="A46" s="37"/>
      <c r="B46" s="38" t="s">
        <v>48</v>
      </c>
      <c r="C46" s="39" t="s">
        <v>24</v>
      </c>
      <c r="D46" s="40" t="n">
        <v>30</v>
      </c>
      <c r="E46" s="41"/>
      <c r="F46" s="42"/>
    </row>
    <row r="47" customFormat="false" ht="15" hidden="false" customHeight="false" outlineLevel="0" collapsed="false">
      <c r="A47" s="37"/>
      <c r="B47" s="38" t="s">
        <v>49</v>
      </c>
      <c r="C47" s="39" t="s">
        <v>24</v>
      </c>
      <c r="D47" s="40" t="n">
        <v>225</v>
      </c>
      <c r="E47" s="41"/>
      <c r="F47" s="42"/>
      <c r="G47" s="46"/>
    </row>
    <row r="48" customFormat="false" ht="15" hidden="false" customHeight="false" outlineLevel="0" collapsed="false">
      <c r="A48" s="37"/>
      <c r="B48" s="44" t="s">
        <v>50</v>
      </c>
      <c r="C48" s="39"/>
      <c r="D48" s="40"/>
      <c r="E48" s="41"/>
      <c r="F48" s="42"/>
    </row>
    <row r="49" customFormat="false" ht="15" hidden="false" customHeight="false" outlineLevel="0" collapsed="false">
      <c r="A49" s="37" t="n">
        <f aca="false">A44+1</f>
        <v>22</v>
      </c>
      <c r="B49" s="47" t="s">
        <v>51</v>
      </c>
      <c r="C49" s="39" t="s">
        <v>24</v>
      </c>
      <c r="D49" s="40" t="n">
        <v>1755</v>
      </c>
      <c r="E49" s="41"/>
      <c r="F49" s="42"/>
    </row>
    <row r="50" customFormat="false" ht="15" hidden="false" customHeight="false" outlineLevel="0" collapsed="false">
      <c r="A50" s="37" t="n">
        <f aca="false">A49+1</f>
        <v>23</v>
      </c>
      <c r="B50" s="38" t="s">
        <v>52</v>
      </c>
      <c r="C50" s="39" t="s">
        <v>24</v>
      </c>
      <c r="D50" s="40" t="n">
        <v>1400</v>
      </c>
      <c r="E50" s="41"/>
      <c r="F50" s="42"/>
    </row>
    <row r="51" customFormat="false" ht="15" hidden="false" customHeight="false" outlineLevel="0" collapsed="false">
      <c r="A51" s="37" t="n">
        <f aca="false">A50+1</f>
        <v>24</v>
      </c>
      <c r="B51" s="38" t="s">
        <v>53</v>
      </c>
      <c r="C51" s="39" t="s">
        <v>24</v>
      </c>
      <c r="D51" s="40" t="n">
        <v>55</v>
      </c>
      <c r="E51" s="41"/>
      <c r="F51" s="42"/>
    </row>
    <row r="52" customFormat="false" ht="15" hidden="false" customHeight="false" outlineLevel="0" collapsed="false">
      <c r="A52" s="37" t="n">
        <f aca="false">A51+1</f>
        <v>25</v>
      </c>
      <c r="B52" s="38" t="s">
        <v>54</v>
      </c>
      <c r="C52" s="39" t="s">
        <v>24</v>
      </c>
      <c r="D52" s="40" t="n">
        <v>1780</v>
      </c>
      <c r="E52" s="41"/>
      <c r="F52" s="42"/>
    </row>
    <row r="53" customFormat="false" ht="15" hidden="false" customHeight="false" outlineLevel="0" collapsed="false">
      <c r="A53" s="37" t="n">
        <f aca="false">A52+1</f>
        <v>26</v>
      </c>
      <c r="B53" s="48" t="s">
        <v>55</v>
      </c>
      <c r="C53" s="39" t="s">
        <v>24</v>
      </c>
      <c r="D53" s="40" t="n">
        <v>4280</v>
      </c>
      <c r="E53" s="41"/>
      <c r="F53" s="42"/>
      <c r="H53" s="46"/>
    </row>
    <row r="54" customFormat="false" ht="15" hidden="false" customHeight="false" outlineLevel="0" collapsed="false">
      <c r="A54" s="37" t="n">
        <f aca="false">A53+1</f>
        <v>27</v>
      </c>
      <c r="B54" s="48" t="s">
        <v>56</v>
      </c>
      <c r="C54" s="39" t="s">
        <v>28</v>
      </c>
      <c r="D54" s="40" t="n">
        <v>178</v>
      </c>
      <c r="E54" s="41"/>
      <c r="F54" s="42"/>
    </row>
    <row r="55" customFormat="false" ht="15" hidden="false" customHeight="false" outlineLevel="0" collapsed="false">
      <c r="A55" s="37"/>
      <c r="B55" s="44" t="s">
        <v>57</v>
      </c>
      <c r="C55" s="39"/>
      <c r="D55" s="40" t="n">
        <v>0</v>
      </c>
      <c r="E55" s="41"/>
      <c r="F55" s="42"/>
      <c r="H55" s="46"/>
    </row>
    <row r="56" customFormat="false" ht="15" hidden="false" customHeight="false" outlineLevel="0" collapsed="false">
      <c r="A56" s="37" t="n">
        <f aca="false">A54+1</f>
        <v>28</v>
      </c>
      <c r="B56" s="38" t="s">
        <v>58</v>
      </c>
      <c r="C56" s="39" t="s">
        <v>28</v>
      </c>
      <c r="D56" s="40" t="n">
        <v>210</v>
      </c>
      <c r="E56" s="41"/>
      <c r="F56" s="42"/>
    </row>
    <row r="57" customFormat="false" ht="15" hidden="false" customHeight="false" outlineLevel="0" collapsed="false">
      <c r="A57" s="49" t="n">
        <f aca="false">A56+1</f>
        <v>29</v>
      </c>
      <c r="B57" s="50" t="s">
        <v>59</v>
      </c>
      <c r="C57" s="51" t="s">
        <v>24</v>
      </c>
      <c r="D57" s="52" t="n">
        <v>12</v>
      </c>
      <c r="E57" s="53"/>
      <c r="F57" s="42"/>
    </row>
    <row r="58" s="54" customFormat="true" ht="15" hidden="false" customHeight="false" outlineLevel="0" collapsed="false">
      <c r="A58" s="49" t="n">
        <f aca="false">A57+1</f>
        <v>30</v>
      </c>
      <c r="B58" s="38" t="s">
        <v>60</v>
      </c>
      <c r="C58" s="51" t="s">
        <v>61</v>
      </c>
      <c r="D58" s="40" t="n">
        <v>100</v>
      </c>
      <c r="E58" s="40"/>
      <c r="F58" s="42"/>
    </row>
    <row r="59" s="54" customFormat="true" ht="16" hidden="false" customHeight="false" outlineLevel="0" collapsed="false">
      <c r="A59" s="37" t="n">
        <f aca="false">A58+1</f>
        <v>31</v>
      </c>
      <c r="B59" s="50" t="s">
        <v>62</v>
      </c>
      <c r="C59" s="51" t="s">
        <v>61</v>
      </c>
      <c r="D59" s="52" t="n">
        <v>80</v>
      </c>
      <c r="E59" s="52"/>
      <c r="F59" s="42"/>
    </row>
    <row r="60" customFormat="false" ht="16" hidden="false" customHeight="false" outlineLevel="0" collapsed="false">
      <c r="A60" s="55"/>
      <c r="B60" s="56" t="s">
        <v>63</v>
      </c>
      <c r="C60" s="56"/>
      <c r="D60" s="56"/>
      <c r="E60" s="56"/>
      <c r="F60" s="57"/>
    </row>
    <row r="61" customFormat="false" ht="22.5" hidden="false" customHeight="true" outlineLevel="0" collapsed="false">
      <c r="A61" s="58"/>
      <c r="B61" s="59" t="s">
        <v>64</v>
      </c>
      <c r="C61" s="60"/>
      <c r="D61" s="60"/>
      <c r="E61" s="61"/>
      <c r="F61" s="62"/>
    </row>
    <row r="62" customFormat="false" ht="15.75" hidden="false" customHeight="true" outlineLevel="0" collapsed="false">
      <c r="A62" s="63" t="n">
        <f aca="false">A59+1</f>
        <v>32</v>
      </c>
      <c r="B62" s="64" t="s">
        <v>65</v>
      </c>
      <c r="C62" s="65" t="s">
        <v>24</v>
      </c>
      <c r="D62" s="66" t="n">
        <v>505</v>
      </c>
      <c r="E62" s="67"/>
      <c r="F62" s="68"/>
    </row>
    <row r="63" customFormat="false" ht="15.75" hidden="false" customHeight="true" outlineLevel="0" collapsed="false">
      <c r="A63" s="63" t="n">
        <f aca="false">A62+1</f>
        <v>33</v>
      </c>
      <c r="B63" s="64" t="s">
        <v>66</v>
      </c>
      <c r="C63" s="65" t="s">
        <v>24</v>
      </c>
      <c r="D63" s="66" t="n">
        <f aca="false">D62</f>
        <v>505</v>
      </c>
      <c r="E63" s="67"/>
      <c r="F63" s="68"/>
    </row>
    <row r="64" customFormat="false" ht="15.75" hidden="false" customHeight="true" outlineLevel="0" collapsed="false">
      <c r="A64" s="63" t="n">
        <f aca="false">A63+1</f>
        <v>34</v>
      </c>
      <c r="B64" s="64" t="s">
        <v>67</v>
      </c>
      <c r="C64" s="65" t="s">
        <v>24</v>
      </c>
      <c r="D64" s="66" t="n">
        <f aca="false">D63</f>
        <v>505</v>
      </c>
      <c r="E64" s="67"/>
      <c r="F64" s="68"/>
    </row>
    <row r="65" customFormat="false" ht="15.75" hidden="false" customHeight="true" outlineLevel="0" collapsed="false">
      <c r="A65" s="63" t="n">
        <f aca="false">A64+1</f>
        <v>35</v>
      </c>
      <c r="B65" s="64" t="s">
        <v>68</v>
      </c>
      <c r="C65" s="65" t="s">
        <v>7</v>
      </c>
      <c r="D65" s="66" t="n">
        <v>4</v>
      </c>
      <c r="E65" s="67"/>
      <c r="F65" s="68"/>
    </row>
    <row r="66" customFormat="false" ht="15" hidden="false" customHeight="false" outlineLevel="0" collapsed="false">
      <c r="A66" s="63" t="n">
        <f aca="false">A65+1</f>
        <v>36</v>
      </c>
      <c r="B66" s="64" t="s">
        <v>69</v>
      </c>
      <c r="C66" s="65" t="s">
        <v>28</v>
      </c>
      <c r="D66" s="66" t="n">
        <v>175</v>
      </c>
      <c r="E66" s="67"/>
      <c r="F66" s="68"/>
    </row>
    <row r="67" customFormat="false" ht="15" hidden="false" customHeight="false" outlineLevel="0" collapsed="false">
      <c r="A67" s="63" t="n">
        <f aca="false">A66+1</f>
        <v>37</v>
      </c>
      <c r="B67" s="64" t="s">
        <v>70</v>
      </c>
      <c r="C67" s="65" t="s">
        <v>28</v>
      </c>
      <c r="D67" s="66" t="n">
        <f aca="false">D66</f>
        <v>175</v>
      </c>
      <c r="E67" s="67"/>
      <c r="F67" s="68"/>
    </row>
    <row r="68" customFormat="false" ht="16" hidden="false" customHeight="false" outlineLevel="0" collapsed="false">
      <c r="A68" s="63" t="n">
        <f aca="false">A67+1</f>
        <v>38</v>
      </c>
      <c r="B68" s="64" t="s">
        <v>71</v>
      </c>
      <c r="C68" s="65" t="s">
        <v>24</v>
      </c>
      <c r="D68" s="66" t="n">
        <v>105</v>
      </c>
      <c r="E68" s="67"/>
      <c r="F68" s="68"/>
    </row>
    <row r="69" customFormat="false" ht="16" hidden="false" customHeight="false" outlineLevel="0" collapsed="false">
      <c r="A69" s="69"/>
      <c r="B69" s="56" t="s">
        <v>72</v>
      </c>
      <c r="C69" s="56"/>
      <c r="D69" s="56"/>
      <c r="E69" s="56"/>
      <c r="F69" s="57" t="n">
        <f aca="false">SUM(F62:F68)</f>
        <v>0</v>
      </c>
    </row>
    <row r="70" s="54" customFormat="true" ht="15" hidden="false" customHeight="false" outlineLevel="0" collapsed="false">
      <c r="A70" s="70"/>
      <c r="B70" s="59" t="s">
        <v>73</v>
      </c>
      <c r="C70" s="71"/>
      <c r="D70" s="72"/>
      <c r="E70" s="71"/>
      <c r="F70" s="29"/>
    </row>
    <row r="71" customFormat="false" ht="15" hidden="false" customHeight="false" outlineLevel="0" collapsed="false">
      <c r="A71" s="63" t="n">
        <f aca="false">A68+1</f>
        <v>39</v>
      </c>
      <c r="B71" s="64" t="s">
        <v>74</v>
      </c>
      <c r="C71" s="65" t="s">
        <v>24</v>
      </c>
      <c r="D71" s="66" t="n">
        <v>1200</v>
      </c>
      <c r="E71" s="67"/>
      <c r="F71" s="68"/>
    </row>
    <row r="72" customFormat="false" ht="15" hidden="false" customHeight="false" outlineLevel="0" collapsed="false">
      <c r="A72" s="63" t="n">
        <v>40</v>
      </c>
      <c r="B72" s="64" t="s">
        <v>75</v>
      </c>
      <c r="C72" s="65" t="s">
        <v>24</v>
      </c>
      <c r="D72" s="66" t="n">
        <v>55</v>
      </c>
      <c r="E72" s="67"/>
      <c r="F72" s="68"/>
    </row>
    <row r="73" customFormat="false" ht="15" hidden="false" customHeight="false" outlineLevel="0" collapsed="false">
      <c r="A73" s="63" t="n">
        <v>41</v>
      </c>
      <c r="B73" s="64" t="s">
        <v>76</v>
      </c>
      <c r="C73" s="65" t="s">
        <v>24</v>
      </c>
      <c r="D73" s="66" t="n">
        <v>508</v>
      </c>
      <c r="E73" s="67"/>
      <c r="F73" s="68"/>
    </row>
    <row r="74" customFormat="false" ht="17.25" hidden="false" customHeight="true" outlineLevel="0" collapsed="false">
      <c r="A74" s="63" t="n">
        <v>42</v>
      </c>
      <c r="B74" s="64" t="s">
        <v>77</v>
      </c>
      <c r="C74" s="65" t="s">
        <v>28</v>
      </c>
      <c r="D74" s="66" t="n">
        <v>63</v>
      </c>
      <c r="E74" s="67"/>
      <c r="F74" s="68"/>
    </row>
    <row r="75" customFormat="false" ht="18.75" hidden="false" customHeight="true" outlineLevel="0" collapsed="false">
      <c r="A75" s="63" t="n">
        <v>43</v>
      </c>
      <c r="B75" s="64" t="s">
        <v>78</v>
      </c>
      <c r="C75" s="65" t="s">
        <v>24</v>
      </c>
      <c r="D75" s="66" t="n">
        <v>238</v>
      </c>
      <c r="E75" s="67"/>
      <c r="F75" s="68"/>
    </row>
    <row r="76" customFormat="false" ht="18.75" hidden="false" customHeight="true" outlineLevel="0" collapsed="false">
      <c r="A76" s="63" t="n">
        <v>44</v>
      </c>
      <c r="B76" s="64" t="s">
        <v>79</v>
      </c>
      <c r="C76" s="65" t="s">
        <v>24</v>
      </c>
      <c r="D76" s="66" t="n">
        <v>1478</v>
      </c>
      <c r="E76" s="67"/>
      <c r="F76" s="68"/>
    </row>
    <row r="77" customFormat="false" ht="18.75" hidden="false" customHeight="true" outlineLevel="0" collapsed="false">
      <c r="A77" s="63" t="n">
        <v>45</v>
      </c>
      <c r="B77" s="64" t="s">
        <v>80</v>
      </c>
      <c r="C77" s="65" t="s">
        <v>24</v>
      </c>
      <c r="D77" s="66" t="n">
        <v>22</v>
      </c>
      <c r="E77" s="67"/>
      <c r="F77" s="68"/>
    </row>
    <row r="78" customFormat="false" ht="18.75" hidden="false" customHeight="true" outlineLevel="0" collapsed="false">
      <c r="A78" s="63" t="n">
        <v>46</v>
      </c>
      <c r="B78" s="64" t="s">
        <v>81</v>
      </c>
      <c r="C78" s="65" t="s">
        <v>28</v>
      </c>
      <c r="D78" s="66" t="n">
        <v>220</v>
      </c>
      <c r="E78" s="67"/>
      <c r="F78" s="68"/>
    </row>
    <row r="79" customFormat="false" ht="18.75" hidden="false" customHeight="true" outlineLevel="0" collapsed="false">
      <c r="A79" s="63" t="n">
        <v>47</v>
      </c>
      <c r="B79" s="64" t="s">
        <v>82</v>
      </c>
      <c r="C79" s="65" t="s">
        <v>24</v>
      </c>
      <c r="D79" s="66" t="n">
        <v>160</v>
      </c>
      <c r="E79" s="67"/>
      <c r="F79" s="68"/>
    </row>
    <row r="80" customFormat="false" ht="18.75" hidden="false" customHeight="true" outlineLevel="0" collapsed="false">
      <c r="A80" s="63" t="n">
        <v>48</v>
      </c>
      <c r="B80" s="64" t="s">
        <v>83</v>
      </c>
      <c r="C80" s="65" t="s">
        <v>24</v>
      </c>
      <c r="D80" s="66" t="n">
        <v>180</v>
      </c>
      <c r="E80" s="67"/>
      <c r="F80" s="68"/>
    </row>
    <row r="81" customFormat="false" ht="16" hidden="false" customHeight="false" outlineLevel="0" collapsed="false">
      <c r="A81" s="73"/>
      <c r="B81" s="56" t="s">
        <v>84</v>
      </c>
      <c r="C81" s="56"/>
      <c r="D81" s="56"/>
      <c r="E81" s="56"/>
      <c r="F81" s="57"/>
    </row>
    <row r="82" customFormat="false" ht="15" hidden="false" customHeight="false" outlineLevel="0" collapsed="false">
      <c r="A82" s="58"/>
      <c r="B82" s="59" t="s">
        <v>85</v>
      </c>
      <c r="C82" s="74"/>
      <c r="D82" s="61"/>
      <c r="E82" s="75"/>
      <c r="F82" s="76"/>
    </row>
    <row r="83" customFormat="false" ht="15" hidden="false" customHeight="false" outlineLevel="0" collapsed="false">
      <c r="A83" s="77"/>
      <c r="B83" s="32" t="s">
        <v>86</v>
      </c>
      <c r="C83" s="78"/>
      <c r="D83" s="79"/>
      <c r="E83" s="80"/>
      <c r="F83" s="81"/>
    </row>
    <row r="84" customFormat="false" ht="15" hidden="false" customHeight="false" outlineLevel="0" collapsed="false">
      <c r="A84" s="63" t="n">
        <v>49</v>
      </c>
      <c r="B84" s="82" t="s">
        <v>87</v>
      </c>
      <c r="C84" s="65" t="s">
        <v>24</v>
      </c>
      <c r="D84" s="83" t="n">
        <v>26</v>
      </c>
      <c r="E84" s="83"/>
      <c r="F84" s="68"/>
      <c r="G84" s="28"/>
    </row>
    <row r="85" customFormat="false" ht="15" hidden="false" customHeight="false" outlineLevel="0" collapsed="false">
      <c r="A85" s="63" t="n">
        <v>50</v>
      </c>
      <c r="B85" s="82" t="s">
        <v>88</v>
      </c>
      <c r="C85" s="65" t="s">
        <v>24</v>
      </c>
      <c r="D85" s="83" t="n">
        <v>160</v>
      </c>
      <c r="E85" s="83"/>
      <c r="F85" s="68"/>
      <c r="G85" s="28"/>
    </row>
    <row r="86" customFormat="false" ht="15" hidden="false" customHeight="false" outlineLevel="0" collapsed="false">
      <c r="A86" s="63" t="n">
        <v>51</v>
      </c>
      <c r="B86" s="82" t="s">
        <v>89</v>
      </c>
      <c r="C86" s="65" t="s">
        <v>24</v>
      </c>
      <c r="D86" s="83" t="n">
        <v>172</v>
      </c>
      <c r="E86" s="83"/>
      <c r="F86" s="68"/>
    </row>
    <row r="87" customFormat="false" ht="15" hidden="false" customHeight="false" outlineLevel="0" collapsed="false">
      <c r="A87" s="63" t="n">
        <v>52</v>
      </c>
      <c r="B87" s="82" t="s">
        <v>90</v>
      </c>
      <c r="C87" s="65" t="s">
        <v>24</v>
      </c>
      <c r="D87" s="83" t="n">
        <v>26</v>
      </c>
      <c r="E87" s="83"/>
      <c r="F87" s="68"/>
    </row>
    <row r="88" customFormat="false" ht="15" hidden="false" customHeight="false" outlineLevel="0" collapsed="false">
      <c r="A88" s="63" t="n">
        <v>53</v>
      </c>
      <c r="B88" s="82" t="s">
        <v>91</v>
      </c>
      <c r="C88" s="65" t="s">
        <v>24</v>
      </c>
      <c r="D88" s="83" t="n">
        <v>10</v>
      </c>
      <c r="E88" s="83"/>
      <c r="F88" s="68"/>
    </row>
    <row r="89" customFormat="false" ht="15" hidden="false" customHeight="false" outlineLevel="0" collapsed="false">
      <c r="A89" s="84"/>
      <c r="B89" s="32" t="s">
        <v>92</v>
      </c>
      <c r="C89" s="85"/>
      <c r="D89" s="83"/>
      <c r="E89" s="83"/>
      <c r="F89" s="68"/>
      <c r="G89" s="86"/>
    </row>
    <row r="90" customFormat="false" ht="15" hidden="false" customHeight="false" outlineLevel="0" collapsed="false">
      <c r="A90" s="87" t="n">
        <f aca="false">A88+1</f>
        <v>54</v>
      </c>
      <c r="B90" s="82" t="s">
        <v>93</v>
      </c>
      <c r="C90" s="65" t="s">
        <v>24</v>
      </c>
      <c r="D90" s="83" t="n">
        <v>37</v>
      </c>
      <c r="E90" s="83"/>
      <c r="F90" s="68"/>
    </row>
    <row r="91" customFormat="false" ht="15" hidden="false" customHeight="false" outlineLevel="0" collapsed="false">
      <c r="A91" s="87" t="n">
        <f aca="false">A90+1</f>
        <v>55</v>
      </c>
      <c r="B91" s="82" t="s">
        <v>94</v>
      </c>
      <c r="C91" s="65" t="s">
        <v>24</v>
      </c>
      <c r="D91" s="83" t="n">
        <v>56</v>
      </c>
      <c r="E91" s="83"/>
      <c r="F91" s="68"/>
      <c r="G91" s="88"/>
    </row>
    <row r="92" customFormat="false" ht="15" hidden="false" customHeight="false" outlineLevel="0" collapsed="false">
      <c r="A92" s="87" t="n">
        <f aca="false">A91+1</f>
        <v>56</v>
      </c>
      <c r="B92" s="82" t="s">
        <v>95</v>
      </c>
      <c r="C92" s="89" t="s">
        <v>28</v>
      </c>
      <c r="D92" s="83" t="n">
        <v>15</v>
      </c>
      <c r="E92" s="83"/>
      <c r="F92" s="68"/>
      <c r="G92" s="88"/>
    </row>
    <row r="93" customFormat="false" ht="15" hidden="false" customHeight="false" outlineLevel="0" collapsed="false">
      <c r="A93" s="87" t="n">
        <f aca="false">A92+1</f>
        <v>57</v>
      </c>
      <c r="B93" s="82" t="s">
        <v>96</v>
      </c>
      <c r="C93" s="89" t="s">
        <v>28</v>
      </c>
      <c r="D93" s="83" t="n">
        <v>396</v>
      </c>
      <c r="E93" s="83"/>
      <c r="F93" s="68"/>
      <c r="G93" s="88"/>
    </row>
    <row r="94" customFormat="false" ht="15" hidden="false" customHeight="false" outlineLevel="0" collapsed="false">
      <c r="A94" s="87" t="n">
        <f aca="false">A93+1</f>
        <v>58</v>
      </c>
      <c r="B94" s="82" t="s">
        <v>97</v>
      </c>
      <c r="C94" s="89" t="s">
        <v>28</v>
      </c>
      <c r="D94" s="83" t="n">
        <v>55</v>
      </c>
      <c r="E94" s="83"/>
      <c r="F94" s="68"/>
      <c r="G94" s="88"/>
    </row>
    <row r="95" customFormat="false" ht="15" hidden="false" customHeight="false" outlineLevel="0" collapsed="false">
      <c r="A95" s="87" t="n">
        <f aca="false">A94+1</f>
        <v>59</v>
      </c>
      <c r="B95" s="82" t="s">
        <v>98</v>
      </c>
      <c r="C95" s="89" t="s">
        <v>28</v>
      </c>
      <c r="D95" s="83" t="n">
        <v>12</v>
      </c>
      <c r="E95" s="83"/>
      <c r="F95" s="68"/>
      <c r="G95" s="88"/>
    </row>
    <row r="96" customFormat="false" ht="15" hidden="false" customHeight="false" outlineLevel="0" collapsed="false">
      <c r="A96" s="87" t="n">
        <f aca="false">A95+1</f>
        <v>60</v>
      </c>
      <c r="B96" s="82" t="s">
        <v>99</v>
      </c>
      <c r="C96" s="89" t="s">
        <v>24</v>
      </c>
      <c r="D96" s="83" t="n">
        <v>52</v>
      </c>
      <c r="E96" s="83"/>
      <c r="F96" s="68"/>
      <c r="G96" s="88"/>
    </row>
    <row r="97" customFormat="false" ht="15" hidden="false" customHeight="false" outlineLevel="0" collapsed="false">
      <c r="A97" s="87"/>
      <c r="B97" s="90" t="s">
        <v>100</v>
      </c>
      <c r="C97" s="91"/>
      <c r="D97" s="83"/>
      <c r="E97" s="83"/>
      <c r="F97" s="68"/>
    </row>
    <row r="98" customFormat="false" ht="15" hidden="false" customHeight="false" outlineLevel="0" collapsed="false">
      <c r="A98" s="87" t="n">
        <f aca="false">A96+1</f>
        <v>61</v>
      </c>
      <c r="B98" s="82" t="s">
        <v>101</v>
      </c>
      <c r="C98" s="65" t="s">
        <v>24</v>
      </c>
      <c r="D98" s="83" t="n">
        <v>72</v>
      </c>
      <c r="E98" s="83"/>
      <c r="F98" s="68"/>
      <c r="G98" s="92"/>
    </row>
    <row r="99" customFormat="false" ht="15" hidden="false" customHeight="false" outlineLevel="0" collapsed="false">
      <c r="A99" s="93" t="n">
        <f aca="false">A98+1</f>
        <v>62</v>
      </c>
      <c r="B99" s="82" t="s">
        <v>102</v>
      </c>
      <c r="C99" s="65" t="s">
        <v>24</v>
      </c>
      <c r="D99" s="83" t="n">
        <v>155</v>
      </c>
      <c r="E99" s="83"/>
      <c r="F99" s="68"/>
      <c r="G99" s="92"/>
    </row>
    <row r="100" customFormat="false" ht="16" hidden="false" customHeight="false" outlineLevel="0" collapsed="false">
      <c r="A100" s="93" t="n">
        <f aca="false">A99+1</f>
        <v>63</v>
      </c>
      <c r="B100" s="82" t="s">
        <v>103</v>
      </c>
      <c r="C100" s="65" t="s">
        <v>24</v>
      </c>
      <c r="D100" s="83" t="n">
        <v>34</v>
      </c>
      <c r="E100" s="83"/>
      <c r="F100" s="68"/>
      <c r="G100" s="92"/>
    </row>
    <row r="101" customFormat="false" ht="16" hidden="false" customHeight="false" outlineLevel="0" collapsed="false">
      <c r="A101" s="94"/>
      <c r="B101" s="56" t="s">
        <v>104</v>
      </c>
      <c r="C101" s="56"/>
      <c r="D101" s="56" t="s">
        <v>105</v>
      </c>
      <c r="E101" s="56"/>
      <c r="F101" s="57" t="n">
        <f aca="false">SUM(F84:F100)</f>
        <v>0</v>
      </c>
    </row>
    <row r="102" s="54" customFormat="true" ht="15" hidden="false" customHeight="false" outlineLevel="0" collapsed="false">
      <c r="A102" s="58"/>
      <c r="B102" s="59" t="s">
        <v>106</v>
      </c>
      <c r="C102" s="74"/>
      <c r="D102" s="61"/>
      <c r="E102" s="75"/>
      <c r="F102" s="76"/>
    </row>
    <row r="103" s="54" customFormat="true" ht="15" hidden="false" customHeight="false" outlineLevel="0" collapsed="false">
      <c r="A103" s="93" t="n">
        <f aca="false">A100+1</f>
        <v>64</v>
      </c>
      <c r="B103" s="95" t="s">
        <v>107</v>
      </c>
      <c r="C103" s="89" t="s">
        <v>28</v>
      </c>
      <c r="D103" s="96" t="n">
        <v>50</v>
      </c>
      <c r="E103" s="97"/>
      <c r="F103" s="68"/>
    </row>
    <row r="104" s="54" customFormat="true" ht="15" hidden="false" customHeight="false" outlineLevel="0" collapsed="false">
      <c r="A104" s="87" t="n">
        <f aca="false">A103+1</f>
        <v>65</v>
      </c>
      <c r="B104" s="95" t="s">
        <v>108</v>
      </c>
      <c r="C104" s="98"/>
      <c r="D104" s="96"/>
      <c r="E104" s="97"/>
      <c r="F104" s="68"/>
    </row>
    <row r="105" s="54" customFormat="true" ht="15" hidden="false" customHeight="false" outlineLevel="0" collapsed="false">
      <c r="A105" s="87"/>
      <c r="B105" s="95" t="s">
        <v>109</v>
      </c>
      <c r="C105" s="89" t="s">
        <v>28</v>
      </c>
      <c r="D105" s="96" t="n">
        <v>55</v>
      </c>
      <c r="E105" s="97"/>
      <c r="F105" s="68"/>
    </row>
    <row r="106" s="54" customFormat="true" ht="15" hidden="false" customHeight="false" outlineLevel="0" collapsed="false">
      <c r="A106" s="87"/>
      <c r="B106" s="95" t="s">
        <v>110</v>
      </c>
      <c r="C106" s="89" t="s">
        <v>28</v>
      </c>
      <c r="D106" s="96" t="n">
        <v>84</v>
      </c>
      <c r="E106" s="97"/>
      <c r="F106" s="68"/>
    </row>
    <row r="107" s="54" customFormat="true" ht="15" hidden="false" customHeight="false" outlineLevel="0" collapsed="false">
      <c r="A107" s="87"/>
      <c r="B107" s="95" t="s">
        <v>111</v>
      </c>
      <c r="C107" s="89" t="s">
        <v>28</v>
      </c>
      <c r="D107" s="96" t="n">
        <v>62</v>
      </c>
      <c r="E107" s="97"/>
      <c r="F107" s="68"/>
    </row>
    <row r="108" s="54" customFormat="true" ht="15" hidden="false" customHeight="false" outlineLevel="0" collapsed="false">
      <c r="A108" s="87"/>
      <c r="B108" s="95" t="s">
        <v>112</v>
      </c>
      <c r="C108" s="89" t="s">
        <v>28</v>
      </c>
      <c r="D108" s="96" t="n">
        <v>600</v>
      </c>
      <c r="E108" s="97"/>
      <c r="F108" s="68"/>
    </row>
    <row r="109" s="54" customFormat="true" ht="15" hidden="false" customHeight="false" outlineLevel="0" collapsed="false">
      <c r="A109" s="87"/>
      <c r="B109" s="95" t="s">
        <v>113</v>
      </c>
      <c r="C109" s="89" t="s">
        <v>28</v>
      </c>
      <c r="D109" s="96" t="n">
        <v>230</v>
      </c>
      <c r="E109" s="97"/>
      <c r="F109" s="68"/>
    </row>
    <row r="110" s="54" customFormat="true" ht="15" hidden="false" customHeight="false" outlineLevel="0" collapsed="false">
      <c r="A110" s="87"/>
      <c r="B110" s="95" t="s">
        <v>114</v>
      </c>
      <c r="C110" s="89" t="s">
        <v>28</v>
      </c>
      <c r="D110" s="96" t="n">
        <v>75</v>
      </c>
      <c r="E110" s="97"/>
      <c r="F110" s="68"/>
    </row>
    <row r="111" s="54" customFormat="true" ht="15" hidden="false" customHeight="false" outlineLevel="0" collapsed="false">
      <c r="A111" s="87" t="n">
        <f aca="false">A104+1</f>
        <v>66</v>
      </c>
      <c r="B111" s="95" t="s">
        <v>115</v>
      </c>
      <c r="C111" s="98"/>
      <c r="D111" s="96"/>
      <c r="E111" s="97"/>
      <c r="F111" s="68"/>
    </row>
    <row r="112" s="54" customFormat="true" ht="15" hidden="false" customHeight="false" outlineLevel="0" collapsed="false">
      <c r="A112" s="87"/>
      <c r="B112" s="95" t="s">
        <v>116</v>
      </c>
      <c r="C112" s="89" t="s">
        <v>28</v>
      </c>
      <c r="D112" s="96" t="n">
        <v>65</v>
      </c>
      <c r="E112" s="97"/>
      <c r="F112" s="68"/>
    </row>
    <row r="113" s="54" customFormat="true" ht="15" hidden="false" customHeight="false" outlineLevel="0" collapsed="false">
      <c r="A113" s="87"/>
      <c r="B113" s="95" t="s">
        <v>117</v>
      </c>
      <c r="C113" s="89" t="s">
        <v>28</v>
      </c>
      <c r="D113" s="96" t="n">
        <v>20</v>
      </c>
      <c r="E113" s="97"/>
      <c r="F113" s="68"/>
    </row>
    <row r="114" s="54" customFormat="true" ht="15" hidden="false" customHeight="false" outlineLevel="0" collapsed="false">
      <c r="A114" s="87" t="n">
        <f aca="false">A111+1</f>
        <v>67</v>
      </c>
      <c r="B114" s="99" t="s">
        <v>118</v>
      </c>
      <c r="C114" s="100"/>
      <c r="D114" s="101"/>
      <c r="E114" s="102"/>
      <c r="F114" s="68"/>
    </row>
    <row r="115" s="54" customFormat="true" ht="15" hidden="false" customHeight="false" outlineLevel="0" collapsed="false">
      <c r="A115" s="87"/>
      <c r="B115" s="95" t="s">
        <v>119</v>
      </c>
      <c r="C115" s="89" t="s">
        <v>28</v>
      </c>
      <c r="D115" s="96" t="n">
        <v>10</v>
      </c>
      <c r="E115" s="97"/>
      <c r="F115" s="68"/>
    </row>
    <row r="116" s="54" customFormat="true" ht="15" hidden="false" customHeight="false" outlineLevel="0" collapsed="false">
      <c r="A116" s="87"/>
      <c r="B116" s="95" t="s">
        <v>120</v>
      </c>
      <c r="C116" s="89" t="s">
        <v>28</v>
      </c>
      <c r="D116" s="96" t="n">
        <v>110</v>
      </c>
      <c r="E116" s="97"/>
      <c r="F116" s="68"/>
    </row>
    <row r="117" s="54" customFormat="true" ht="15" hidden="false" customHeight="false" outlineLevel="0" collapsed="false">
      <c r="A117" s="87"/>
      <c r="B117" s="95" t="s">
        <v>121</v>
      </c>
      <c r="C117" s="89" t="s">
        <v>28</v>
      </c>
      <c r="D117" s="96" t="n">
        <v>110</v>
      </c>
      <c r="E117" s="97"/>
      <c r="F117" s="68"/>
    </row>
    <row r="118" s="54" customFormat="true" ht="15" hidden="false" customHeight="false" outlineLevel="0" collapsed="false">
      <c r="A118" s="87" t="n">
        <f aca="false">A114+1</f>
        <v>68</v>
      </c>
      <c r="B118" s="99" t="s">
        <v>122</v>
      </c>
      <c r="C118" s="100"/>
      <c r="D118" s="101"/>
      <c r="E118" s="102"/>
      <c r="F118" s="68"/>
    </row>
    <row r="119" s="54" customFormat="true" ht="15" hidden="false" customHeight="false" outlineLevel="0" collapsed="false">
      <c r="A119" s="87"/>
      <c r="B119" s="95" t="s">
        <v>123</v>
      </c>
      <c r="C119" s="98" t="s">
        <v>7</v>
      </c>
      <c r="D119" s="96" t="n">
        <v>1</v>
      </c>
      <c r="E119" s="97"/>
      <c r="F119" s="68"/>
    </row>
    <row r="120" s="54" customFormat="true" ht="15" hidden="false" customHeight="false" outlineLevel="0" collapsed="false">
      <c r="A120" s="87" t="n">
        <f aca="false">A118+1</f>
        <v>69</v>
      </c>
      <c r="B120" s="99" t="s">
        <v>124</v>
      </c>
      <c r="C120" s="100"/>
      <c r="D120" s="101"/>
      <c r="E120" s="102"/>
      <c r="F120" s="68"/>
    </row>
    <row r="121" s="54" customFormat="true" ht="22.5" hidden="false" customHeight="true" outlineLevel="0" collapsed="false">
      <c r="A121" s="87"/>
      <c r="B121" s="95" t="s">
        <v>125</v>
      </c>
      <c r="C121" s="98" t="s">
        <v>7</v>
      </c>
      <c r="D121" s="96" t="n">
        <v>1</v>
      </c>
      <c r="E121" s="97"/>
      <c r="F121" s="68"/>
    </row>
    <row r="122" s="54" customFormat="true" ht="15" hidden="false" customHeight="false" outlineLevel="0" collapsed="false">
      <c r="A122" s="87"/>
      <c r="B122" s="95" t="s">
        <v>126</v>
      </c>
      <c r="C122" s="98" t="s">
        <v>7</v>
      </c>
      <c r="D122" s="96" t="n">
        <v>1</v>
      </c>
      <c r="E122" s="97"/>
      <c r="F122" s="68"/>
    </row>
    <row r="123" s="54" customFormat="true" ht="15" hidden="false" customHeight="false" outlineLevel="0" collapsed="false">
      <c r="A123" s="87"/>
      <c r="B123" s="95" t="s">
        <v>127</v>
      </c>
      <c r="C123" s="98" t="s">
        <v>7</v>
      </c>
      <c r="D123" s="96" t="n">
        <v>1</v>
      </c>
      <c r="E123" s="97"/>
      <c r="F123" s="68"/>
    </row>
    <row r="124" s="54" customFormat="true" ht="15" hidden="false" customHeight="false" outlineLevel="0" collapsed="false">
      <c r="A124" s="87"/>
      <c r="B124" s="95" t="s">
        <v>128</v>
      </c>
      <c r="C124" s="98" t="s">
        <v>7</v>
      </c>
      <c r="D124" s="96" t="n">
        <v>1</v>
      </c>
      <c r="E124" s="97"/>
      <c r="F124" s="68"/>
    </row>
    <row r="125" s="54" customFormat="true" ht="15" hidden="false" customHeight="false" outlineLevel="0" collapsed="false">
      <c r="A125" s="87" t="n">
        <f aca="false">A120+1</f>
        <v>70</v>
      </c>
      <c r="B125" s="99" t="s">
        <v>129</v>
      </c>
      <c r="C125" s="100"/>
      <c r="D125" s="101"/>
      <c r="E125" s="102"/>
      <c r="F125" s="68"/>
    </row>
    <row r="126" s="54" customFormat="true" ht="15" hidden="false" customHeight="false" outlineLevel="0" collapsed="false">
      <c r="A126" s="87"/>
      <c r="B126" s="95" t="s">
        <v>130</v>
      </c>
      <c r="C126" s="98" t="s">
        <v>131</v>
      </c>
      <c r="D126" s="96" t="n">
        <v>1</v>
      </c>
      <c r="E126" s="97"/>
      <c r="F126" s="68"/>
    </row>
    <row r="127" s="54" customFormat="true" ht="15" hidden="false" customHeight="false" outlineLevel="0" collapsed="false">
      <c r="A127" s="87"/>
      <c r="B127" s="95" t="s">
        <v>132</v>
      </c>
      <c r="C127" s="98" t="s">
        <v>131</v>
      </c>
      <c r="D127" s="96" t="n">
        <v>3</v>
      </c>
      <c r="E127" s="97"/>
      <c r="F127" s="68"/>
    </row>
    <row r="128" s="54" customFormat="true" ht="15" hidden="false" customHeight="false" outlineLevel="0" collapsed="false">
      <c r="A128" s="87"/>
      <c r="B128" s="99" t="s">
        <v>133</v>
      </c>
      <c r="C128" s="100"/>
      <c r="D128" s="101"/>
      <c r="E128" s="102"/>
      <c r="F128" s="68"/>
    </row>
    <row r="129" s="54" customFormat="true" ht="15" hidden="false" customHeight="false" outlineLevel="0" collapsed="false">
      <c r="A129" s="87" t="n">
        <f aca="false">A125+1</f>
        <v>71</v>
      </c>
      <c r="B129" s="95" t="s">
        <v>134</v>
      </c>
      <c r="C129" s="98" t="s">
        <v>7</v>
      </c>
      <c r="D129" s="96" t="n">
        <v>52</v>
      </c>
      <c r="E129" s="97"/>
      <c r="F129" s="68"/>
    </row>
    <row r="130" s="54" customFormat="true" ht="15" hidden="false" customHeight="false" outlineLevel="0" collapsed="false">
      <c r="A130" s="87" t="n">
        <f aca="false">A129+1</f>
        <v>72</v>
      </c>
      <c r="B130" s="95" t="s">
        <v>135</v>
      </c>
      <c r="C130" s="98" t="s">
        <v>7</v>
      </c>
      <c r="D130" s="96" t="n">
        <v>6</v>
      </c>
      <c r="E130" s="97"/>
      <c r="F130" s="68"/>
    </row>
    <row r="131" s="54" customFormat="true" ht="15" hidden="false" customHeight="false" outlineLevel="0" collapsed="false">
      <c r="A131" s="87" t="n">
        <f aca="false">A130+1</f>
        <v>73</v>
      </c>
      <c r="B131" s="95" t="s">
        <v>136</v>
      </c>
      <c r="C131" s="98" t="s">
        <v>7</v>
      </c>
      <c r="D131" s="96" t="n">
        <v>2</v>
      </c>
      <c r="E131" s="97"/>
      <c r="F131" s="68"/>
    </row>
    <row r="132" s="54" customFormat="true" ht="15" hidden="false" customHeight="false" outlineLevel="0" collapsed="false">
      <c r="A132" s="87" t="n">
        <f aca="false">A131+1</f>
        <v>74</v>
      </c>
      <c r="B132" s="95" t="s">
        <v>137</v>
      </c>
      <c r="C132" s="98" t="s">
        <v>7</v>
      </c>
      <c r="D132" s="96" t="n">
        <v>2</v>
      </c>
      <c r="E132" s="97"/>
      <c r="F132" s="68"/>
    </row>
    <row r="133" s="54" customFormat="true" ht="15" hidden="false" customHeight="false" outlineLevel="0" collapsed="false">
      <c r="A133" s="87" t="n">
        <f aca="false">A132+1</f>
        <v>75</v>
      </c>
      <c r="B133" s="95" t="s">
        <v>138</v>
      </c>
      <c r="C133" s="98" t="s">
        <v>7</v>
      </c>
      <c r="D133" s="96" t="n">
        <v>4</v>
      </c>
      <c r="E133" s="97"/>
      <c r="F133" s="68"/>
    </row>
    <row r="134" s="54" customFormat="true" ht="15" hidden="false" customHeight="false" outlineLevel="0" collapsed="false">
      <c r="A134" s="87" t="n">
        <f aca="false">A133+1</f>
        <v>76</v>
      </c>
      <c r="B134" s="95" t="s">
        <v>139</v>
      </c>
      <c r="C134" s="98" t="s">
        <v>7</v>
      </c>
      <c r="D134" s="96" t="n">
        <v>160</v>
      </c>
      <c r="E134" s="97"/>
      <c r="F134" s="68"/>
    </row>
    <row r="135" s="54" customFormat="true" ht="15" hidden="false" customHeight="false" outlineLevel="0" collapsed="false">
      <c r="A135" s="87" t="n">
        <f aca="false">A134+1</f>
        <v>77</v>
      </c>
      <c r="B135" s="95" t="s">
        <v>140</v>
      </c>
      <c r="C135" s="98" t="s">
        <v>7</v>
      </c>
      <c r="D135" s="96" t="n">
        <v>15</v>
      </c>
      <c r="E135" s="97"/>
      <c r="F135" s="68"/>
    </row>
    <row r="136" s="54" customFormat="true" ht="15" hidden="false" customHeight="false" outlineLevel="0" collapsed="false">
      <c r="A136" s="87"/>
      <c r="B136" s="99" t="s">
        <v>141</v>
      </c>
      <c r="C136" s="100"/>
      <c r="D136" s="102"/>
      <c r="E136" s="102"/>
      <c r="F136" s="68"/>
    </row>
    <row r="137" s="54" customFormat="true" ht="15" hidden="false" customHeight="false" outlineLevel="0" collapsed="false">
      <c r="A137" s="87" t="n">
        <f aca="false">A135+1</f>
        <v>78</v>
      </c>
      <c r="B137" s="95" t="s">
        <v>142</v>
      </c>
      <c r="C137" s="98" t="s">
        <v>7</v>
      </c>
      <c r="D137" s="96" t="n">
        <v>123</v>
      </c>
      <c r="E137" s="97"/>
      <c r="F137" s="68"/>
    </row>
    <row r="138" s="54" customFormat="true" ht="15" hidden="false" customHeight="false" outlineLevel="0" collapsed="false">
      <c r="A138" s="87" t="n">
        <f aca="false">A137+1</f>
        <v>79</v>
      </c>
      <c r="B138" s="95" t="s">
        <v>143</v>
      </c>
      <c r="C138" s="98" t="s">
        <v>7</v>
      </c>
      <c r="D138" s="96" t="n">
        <v>8</v>
      </c>
      <c r="E138" s="97"/>
      <c r="F138" s="68"/>
    </row>
    <row r="139" s="54" customFormat="true" ht="15" hidden="false" customHeight="false" outlineLevel="0" collapsed="false">
      <c r="A139" s="87" t="n">
        <f aca="false">A138+1</f>
        <v>80</v>
      </c>
      <c r="B139" s="95" t="s">
        <v>144</v>
      </c>
      <c r="C139" s="98" t="s">
        <v>7</v>
      </c>
      <c r="D139" s="96" t="n">
        <v>3</v>
      </c>
      <c r="E139" s="97"/>
      <c r="F139" s="68"/>
    </row>
    <row r="140" s="54" customFormat="true" ht="15" hidden="false" customHeight="false" outlineLevel="0" collapsed="false">
      <c r="A140" s="87" t="n">
        <f aca="false">A139+1</f>
        <v>81</v>
      </c>
      <c r="B140" s="95" t="s">
        <v>145</v>
      </c>
      <c r="C140" s="98" t="s">
        <v>7</v>
      </c>
      <c r="D140" s="96" t="n">
        <v>9</v>
      </c>
      <c r="E140" s="97"/>
      <c r="F140" s="68"/>
    </row>
    <row r="141" s="54" customFormat="true" ht="15" hidden="false" customHeight="false" outlineLevel="0" collapsed="false">
      <c r="A141" s="87" t="n">
        <f aca="false">A140+1</f>
        <v>82</v>
      </c>
      <c r="B141" s="95" t="s">
        <v>146</v>
      </c>
      <c r="C141" s="98" t="s">
        <v>7</v>
      </c>
      <c r="D141" s="96" t="n">
        <v>1</v>
      </c>
      <c r="E141" s="97"/>
      <c r="F141" s="68"/>
    </row>
    <row r="142" s="54" customFormat="true" ht="15" hidden="false" customHeight="false" outlineLevel="0" collapsed="false">
      <c r="A142" s="87" t="n">
        <f aca="false">A141+1</f>
        <v>83</v>
      </c>
      <c r="B142" s="95" t="s">
        <v>147</v>
      </c>
      <c r="C142" s="98" t="s">
        <v>7</v>
      </c>
      <c r="D142" s="96" t="n">
        <v>2</v>
      </c>
      <c r="E142" s="97"/>
      <c r="F142" s="68"/>
    </row>
    <row r="143" s="54" customFormat="true" ht="15" hidden="false" customHeight="false" outlineLevel="0" collapsed="false">
      <c r="A143" s="87"/>
      <c r="B143" s="99" t="s">
        <v>148</v>
      </c>
      <c r="C143" s="100"/>
      <c r="D143" s="100"/>
      <c r="E143" s="100"/>
      <c r="F143" s="68"/>
    </row>
    <row r="144" s="54" customFormat="true" ht="15" hidden="false" customHeight="false" outlineLevel="0" collapsed="false">
      <c r="A144" s="87" t="n">
        <f aca="false">A142+1</f>
        <v>84</v>
      </c>
      <c r="B144" s="95" t="s">
        <v>149</v>
      </c>
      <c r="C144" s="98" t="s">
        <v>7</v>
      </c>
      <c r="D144" s="96" t="n">
        <v>130</v>
      </c>
      <c r="E144" s="96"/>
      <c r="F144" s="68"/>
    </row>
    <row r="145" s="54" customFormat="true" ht="15" hidden="false" customHeight="false" outlineLevel="0" collapsed="false">
      <c r="A145" s="87" t="n">
        <f aca="false">A144+1</f>
        <v>85</v>
      </c>
      <c r="B145" s="95" t="s">
        <v>150</v>
      </c>
      <c r="C145" s="98" t="s">
        <v>7</v>
      </c>
      <c r="D145" s="96" t="n">
        <v>54</v>
      </c>
      <c r="E145" s="96"/>
      <c r="F145" s="68"/>
    </row>
    <row r="146" s="54" customFormat="true" ht="15" hidden="false" customHeight="false" outlineLevel="0" collapsed="false">
      <c r="A146" s="87" t="n">
        <f aca="false">A145+1</f>
        <v>86</v>
      </c>
      <c r="B146" s="95" t="s">
        <v>151</v>
      </c>
      <c r="C146" s="98" t="s">
        <v>7</v>
      </c>
      <c r="D146" s="96" t="n">
        <v>10</v>
      </c>
      <c r="E146" s="96"/>
      <c r="F146" s="68"/>
    </row>
    <row r="147" s="54" customFormat="true" ht="15" hidden="false" customHeight="false" outlineLevel="0" collapsed="false">
      <c r="A147" s="87" t="n">
        <f aca="false">A146+1</f>
        <v>87</v>
      </c>
      <c r="B147" s="95" t="s">
        <v>152</v>
      </c>
      <c r="C147" s="98" t="s">
        <v>7</v>
      </c>
      <c r="D147" s="96" t="n">
        <v>10</v>
      </c>
      <c r="E147" s="96"/>
      <c r="F147" s="68"/>
    </row>
    <row r="148" s="54" customFormat="true" ht="15" hidden="false" customHeight="false" outlineLevel="0" collapsed="false">
      <c r="A148" s="87" t="n">
        <f aca="false">A147+1</f>
        <v>88</v>
      </c>
      <c r="B148" s="95" t="s">
        <v>153</v>
      </c>
      <c r="C148" s="98" t="s">
        <v>7</v>
      </c>
      <c r="D148" s="96" t="n">
        <v>8</v>
      </c>
      <c r="E148" s="96"/>
      <c r="F148" s="68"/>
    </row>
    <row r="149" s="54" customFormat="true" ht="15" hidden="false" customHeight="false" outlineLevel="0" collapsed="false">
      <c r="A149" s="87" t="n">
        <f aca="false">A148+1</f>
        <v>89</v>
      </c>
      <c r="B149" s="95" t="s">
        <v>154</v>
      </c>
      <c r="C149" s="98" t="s">
        <v>7</v>
      </c>
      <c r="D149" s="96" t="n">
        <v>24</v>
      </c>
      <c r="E149" s="96"/>
      <c r="F149" s="68"/>
    </row>
    <row r="150" s="54" customFormat="true" ht="15" hidden="false" customHeight="false" outlineLevel="0" collapsed="false">
      <c r="A150" s="87" t="n">
        <f aca="false">A149+1</f>
        <v>90</v>
      </c>
      <c r="B150" s="95" t="s">
        <v>155</v>
      </c>
      <c r="C150" s="98" t="s">
        <v>7</v>
      </c>
      <c r="D150" s="96" t="n">
        <v>36</v>
      </c>
      <c r="E150" s="96"/>
      <c r="F150" s="68"/>
    </row>
    <row r="151" s="54" customFormat="true" ht="15" hidden="false" customHeight="false" outlineLevel="0" collapsed="false">
      <c r="A151" s="87" t="n">
        <f aca="false">A150+1</f>
        <v>91</v>
      </c>
      <c r="B151" s="95" t="s">
        <v>156</v>
      </c>
      <c r="C151" s="98" t="s">
        <v>7</v>
      </c>
      <c r="D151" s="96" t="n">
        <v>36</v>
      </c>
      <c r="E151" s="96"/>
      <c r="F151" s="68"/>
    </row>
    <row r="152" s="54" customFormat="true" ht="15" hidden="false" customHeight="false" outlineLevel="0" collapsed="false">
      <c r="A152" s="87" t="n">
        <f aca="false">A151+1</f>
        <v>92</v>
      </c>
      <c r="B152" s="95" t="s">
        <v>157</v>
      </c>
      <c r="C152" s="98" t="s">
        <v>7</v>
      </c>
      <c r="D152" s="96" t="n">
        <v>6</v>
      </c>
      <c r="E152" s="96"/>
      <c r="F152" s="68"/>
    </row>
    <row r="153" s="54" customFormat="true" ht="15" hidden="false" customHeight="false" outlineLevel="0" collapsed="false">
      <c r="A153" s="98"/>
      <c r="B153" s="99" t="s">
        <v>158</v>
      </c>
      <c r="C153" s="100"/>
      <c r="D153" s="100"/>
      <c r="E153" s="102"/>
      <c r="F153" s="68"/>
    </row>
    <row r="154" s="54" customFormat="true" ht="15" hidden="false" customHeight="false" outlineLevel="0" collapsed="false">
      <c r="A154" s="87" t="n">
        <f aca="false">A152+1</f>
        <v>93</v>
      </c>
      <c r="B154" s="95" t="s">
        <v>159</v>
      </c>
      <c r="C154" s="98" t="s">
        <v>7</v>
      </c>
      <c r="D154" s="96" t="n">
        <v>27</v>
      </c>
      <c r="E154" s="96"/>
      <c r="F154" s="68"/>
    </row>
    <row r="155" s="54" customFormat="true" ht="15" hidden="false" customHeight="false" outlineLevel="0" collapsed="false">
      <c r="A155" s="87" t="n">
        <f aca="false">A154+1</f>
        <v>94</v>
      </c>
      <c r="B155" s="95" t="s">
        <v>160</v>
      </c>
      <c r="C155" s="98" t="s">
        <v>7</v>
      </c>
      <c r="D155" s="96" t="n">
        <v>8</v>
      </c>
      <c r="E155" s="96"/>
      <c r="F155" s="68"/>
    </row>
    <row r="156" s="54" customFormat="true" ht="15" hidden="false" customHeight="false" outlineLevel="0" collapsed="false">
      <c r="A156" s="87" t="n">
        <f aca="false">A155+1</f>
        <v>95</v>
      </c>
      <c r="B156" s="95" t="s">
        <v>161</v>
      </c>
      <c r="C156" s="98" t="s">
        <v>7</v>
      </c>
      <c r="D156" s="96" t="n">
        <v>3</v>
      </c>
      <c r="E156" s="96"/>
      <c r="F156" s="68"/>
    </row>
    <row r="157" s="54" customFormat="true" ht="15" hidden="false" customHeight="false" outlineLevel="0" collapsed="false">
      <c r="A157" s="87" t="n">
        <f aca="false">A156+1</f>
        <v>96</v>
      </c>
      <c r="B157" s="95" t="s">
        <v>162</v>
      </c>
      <c r="C157" s="98"/>
      <c r="D157" s="96"/>
      <c r="E157" s="96"/>
      <c r="F157" s="68"/>
    </row>
    <row r="158" s="54" customFormat="true" ht="15" hidden="false" customHeight="false" outlineLevel="0" collapsed="false">
      <c r="A158" s="87"/>
      <c r="B158" s="95" t="s">
        <v>163</v>
      </c>
      <c r="C158" s="98" t="s">
        <v>7</v>
      </c>
      <c r="D158" s="96" t="n">
        <v>8</v>
      </c>
      <c r="E158" s="96"/>
      <c r="F158" s="68"/>
    </row>
    <row r="159" s="54" customFormat="true" ht="15" hidden="false" customHeight="false" outlineLevel="0" collapsed="false">
      <c r="A159" s="87"/>
      <c r="B159" s="95" t="s">
        <v>164</v>
      </c>
      <c r="C159" s="98" t="s">
        <v>7</v>
      </c>
      <c r="D159" s="96" t="n">
        <v>8</v>
      </c>
      <c r="E159" s="96"/>
      <c r="F159" s="68"/>
    </row>
    <row r="160" s="54" customFormat="true" ht="15" hidden="false" customHeight="false" outlineLevel="0" collapsed="false">
      <c r="A160" s="87" t="n">
        <f aca="false">A157+1</f>
        <v>97</v>
      </c>
      <c r="B160" s="95" t="s">
        <v>165</v>
      </c>
      <c r="C160" s="98" t="s">
        <v>7</v>
      </c>
      <c r="D160" s="96" t="n">
        <v>1</v>
      </c>
      <c r="E160" s="96"/>
      <c r="F160" s="68"/>
    </row>
    <row r="161" s="54" customFormat="true" ht="15" hidden="false" customHeight="false" outlineLevel="0" collapsed="false">
      <c r="A161" s="87" t="n">
        <f aca="false">A160+1</f>
        <v>98</v>
      </c>
      <c r="B161" s="95" t="s">
        <v>166</v>
      </c>
      <c r="C161" s="98" t="s">
        <v>7</v>
      </c>
      <c r="D161" s="96" t="n">
        <v>1</v>
      </c>
      <c r="E161" s="96"/>
      <c r="F161" s="68"/>
    </row>
    <row r="162" s="54" customFormat="true" ht="15" hidden="false" customHeight="false" outlineLevel="0" collapsed="false">
      <c r="A162" s="87" t="n">
        <f aca="false">A161+1</f>
        <v>99</v>
      </c>
      <c r="B162" s="95" t="s">
        <v>167</v>
      </c>
      <c r="C162" s="98" t="s">
        <v>7</v>
      </c>
      <c r="D162" s="96" t="n">
        <v>1</v>
      </c>
      <c r="E162" s="96"/>
      <c r="F162" s="68"/>
    </row>
    <row r="163" s="54" customFormat="true" ht="15" hidden="false" customHeight="false" outlineLevel="0" collapsed="false">
      <c r="A163" s="87"/>
      <c r="B163" s="99" t="s">
        <v>168</v>
      </c>
      <c r="C163" s="100"/>
      <c r="D163" s="96"/>
      <c r="E163" s="96"/>
      <c r="F163" s="68"/>
    </row>
    <row r="164" s="54" customFormat="true" ht="15" hidden="false" customHeight="false" outlineLevel="0" collapsed="false">
      <c r="A164" s="87" t="n">
        <f aca="false">A162+1</f>
        <v>100</v>
      </c>
      <c r="B164" s="95" t="s">
        <v>169</v>
      </c>
      <c r="C164" s="98" t="s">
        <v>7</v>
      </c>
      <c r="D164" s="96" t="n">
        <v>1</v>
      </c>
      <c r="E164" s="96"/>
      <c r="F164" s="68"/>
    </row>
    <row r="165" s="54" customFormat="true" ht="15" hidden="false" customHeight="false" outlineLevel="0" collapsed="false">
      <c r="A165" s="87" t="n">
        <f aca="false">A164+1</f>
        <v>101</v>
      </c>
      <c r="B165" s="95" t="s">
        <v>170</v>
      </c>
      <c r="C165" s="98" t="s">
        <v>131</v>
      </c>
      <c r="D165" s="96" t="n">
        <v>1</v>
      </c>
      <c r="E165" s="96"/>
      <c r="F165" s="68"/>
    </row>
    <row r="166" s="54" customFormat="true" ht="15" hidden="false" customHeight="false" outlineLevel="0" collapsed="false">
      <c r="A166" s="87" t="n">
        <f aca="false">A165+1</f>
        <v>102</v>
      </c>
      <c r="B166" s="95" t="s">
        <v>171</v>
      </c>
      <c r="C166" s="98" t="s">
        <v>7</v>
      </c>
      <c r="D166" s="96" t="n">
        <v>9</v>
      </c>
      <c r="E166" s="96"/>
      <c r="F166" s="68"/>
    </row>
    <row r="167" s="54" customFormat="true" ht="15" hidden="false" customHeight="false" outlineLevel="0" collapsed="false">
      <c r="A167" s="87" t="n">
        <f aca="false">A166+1</f>
        <v>103</v>
      </c>
      <c r="B167" s="95" t="s">
        <v>172</v>
      </c>
      <c r="C167" s="98" t="s">
        <v>7</v>
      </c>
      <c r="D167" s="96" t="n">
        <v>43</v>
      </c>
      <c r="E167" s="96"/>
      <c r="F167" s="68"/>
    </row>
    <row r="168" s="104" customFormat="true" ht="15" hidden="false" customHeight="false" outlineLevel="0" collapsed="false">
      <c r="A168" s="103" t="n">
        <f aca="false">A167+1</f>
        <v>104</v>
      </c>
      <c r="B168" s="95" t="s">
        <v>173</v>
      </c>
      <c r="C168" s="98" t="s">
        <v>7</v>
      </c>
      <c r="D168" s="96" t="n">
        <v>6</v>
      </c>
      <c r="E168" s="96"/>
      <c r="F168" s="68"/>
    </row>
    <row r="169" s="54" customFormat="true" ht="15" hidden="false" customHeight="false" outlineLevel="0" collapsed="false">
      <c r="A169" s="87" t="n">
        <f aca="false">A168+1</f>
        <v>105</v>
      </c>
      <c r="B169" s="95" t="s">
        <v>174</v>
      </c>
      <c r="C169" s="98" t="s">
        <v>131</v>
      </c>
      <c r="D169" s="96" t="n">
        <v>1</v>
      </c>
      <c r="E169" s="96"/>
      <c r="F169" s="68"/>
    </row>
    <row r="170" s="54" customFormat="true" ht="15" hidden="false" customHeight="false" outlineLevel="0" collapsed="false">
      <c r="A170" s="87" t="n">
        <f aca="false">A169+1</f>
        <v>106</v>
      </c>
      <c r="B170" s="99" t="s">
        <v>175</v>
      </c>
      <c r="C170" s="98"/>
      <c r="D170" s="96"/>
      <c r="E170" s="96"/>
      <c r="F170" s="68"/>
    </row>
    <row r="171" s="54" customFormat="true" ht="15" hidden="false" customHeight="false" outlineLevel="0" collapsed="false">
      <c r="A171" s="87"/>
      <c r="B171" s="95" t="s">
        <v>176</v>
      </c>
      <c r="C171" s="98" t="s">
        <v>7</v>
      </c>
      <c r="D171" s="96" t="n">
        <v>1</v>
      </c>
      <c r="E171" s="96"/>
      <c r="F171" s="68"/>
    </row>
    <row r="172" s="54" customFormat="true" ht="15" hidden="false" customHeight="false" outlineLevel="0" collapsed="false">
      <c r="A172" s="87"/>
      <c r="B172" s="95" t="s">
        <v>177</v>
      </c>
      <c r="C172" s="98" t="s">
        <v>7</v>
      </c>
      <c r="D172" s="96" t="n">
        <v>1</v>
      </c>
      <c r="E172" s="96"/>
      <c r="F172" s="68"/>
    </row>
    <row r="173" s="54" customFormat="true" ht="15" hidden="false" customHeight="false" outlineLevel="0" collapsed="false">
      <c r="A173" s="87"/>
      <c r="B173" s="95" t="s">
        <v>178</v>
      </c>
      <c r="C173" s="98" t="s">
        <v>7</v>
      </c>
      <c r="D173" s="96" t="n">
        <v>1</v>
      </c>
      <c r="E173" s="96"/>
      <c r="F173" s="68"/>
    </row>
    <row r="174" s="54" customFormat="true" ht="15" hidden="false" customHeight="false" outlineLevel="0" collapsed="false">
      <c r="A174" s="87"/>
      <c r="B174" s="99" t="s">
        <v>179</v>
      </c>
      <c r="C174" s="100"/>
      <c r="D174" s="96"/>
      <c r="E174" s="96"/>
      <c r="F174" s="68"/>
    </row>
    <row r="175" s="54" customFormat="true" ht="15" hidden="false" customHeight="false" outlineLevel="0" collapsed="false">
      <c r="A175" s="87" t="n">
        <f aca="false">A170+1</f>
        <v>107</v>
      </c>
      <c r="B175" s="95" t="s">
        <v>180</v>
      </c>
      <c r="C175" s="98" t="s">
        <v>7</v>
      </c>
      <c r="D175" s="96" t="n">
        <v>1</v>
      </c>
      <c r="E175" s="96"/>
      <c r="F175" s="68"/>
    </row>
    <row r="176" s="54" customFormat="true" ht="15" hidden="false" customHeight="false" outlineLevel="0" collapsed="false">
      <c r="A176" s="87" t="n">
        <f aca="false">A175+1</f>
        <v>108</v>
      </c>
      <c r="B176" s="95" t="s">
        <v>181</v>
      </c>
      <c r="C176" s="98" t="s">
        <v>7</v>
      </c>
      <c r="D176" s="96" t="n">
        <v>116</v>
      </c>
      <c r="E176" s="96"/>
      <c r="F176" s="68"/>
    </row>
    <row r="177" s="54" customFormat="true" ht="15" hidden="false" customHeight="false" outlineLevel="0" collapsed="false">
      <c r="A177" s="87" t="n">
        <f aca="false">A176+1</f>
        <v>109</v>
      </c>
      <c r="B177" s="95" t="s">
        <v>182</v>
      </c>
      <c r="C177" s="98" t="s">
        <v>7</v>
      </c>
      <c r="D177" s="96" t="n">
        <v>1</v>
      </c>
      <c r="E177" s="96"/>
      <c r="F177" s="68"/>
    </row>
    <row r="178" s="54" customFormat="true" ht="15" hidden="false" customHeight="false" outlineLevel="0" collapsed="false">
      <c r="A178" s="87" t="n">
        <f aca="false">A177+1</f>
        <v>110</v>
      </c>
      <c r="B178" s="95" t="s">
        <v>183</v>
      </c>
      <c r="C178" s="98" t="s">
        <v>7</v>
      </c>
      <c r="D178" s="96" t="n">
        <v>3</v>
      </c>
      <c r="E178" s="96"/>
      <c r="F178" s="68"/>
    </row>
    <row r="179" s="54" customFormat="true" ht="15" hidden="false" customHeight="false" outlineLevel="0" collapsed="false">
      <c r="A179" s="87" t="n">
        <f aca="false">A178+1</f>
        <v>111</v>
      </c>
      <c r="B179" s="95" t="s">
        <v>184</v>
      </c>
      <c r="C179" s="98" t="s">
        <v>7</v>
      </c>
      <c r="D179" s="96" t="n">
        <v>116</v>
      </c>
      <c r="E179" s="96"/>
      <c r="F179" s="68"/>
    </row>
    <row r="180" s="54" customFormat="true" ht="15" hidden="false" customHeight="false" outlineLevel="0" collapsed="false">
      <c r="A180" s="87" t="n">
        <f aca="false">A179+1</f>
        <v>112</v>
      </c>
      <c r="B180" s="95" t="s">
        <v>185</v>
      </c>
      <c r="C180" s="98" t="s">
        <v>7</v>
      </c>
      <c r="D180" s="96" t="n">
        <v>116</v>
      </c>
      <c r="E180" s="96"/>
      <c r="F180" s="68"/>
    </row>
    <row r="181" s="54" customFormat="true" ht="15" hidden="false" customHeight="false" outlineLevel="0" collapsed="false">
      <c r="A181" s="37" t="n">
        <f aca="false">A180+1</f>
        <v>113</v>
      </c>
      <c r="B181" s="105" t="s">
        <v>186</v>
      </c>
      <c r="C181" s="106" t="s">
        <v>28</v>
      </c>
      <c r="D181" s="107" t="n">
        <v>1000</v>
      </c>
      <c r="E181" s="96"/>
      <c r="F181" s="68"/>
    </row>
    <row r="182" s="108" customFormat="true" ht="15" hidden="false" customHeight="false" outlineLevel="0" collapsed="false">
      <c r="A182" s="87" t="n">
        <f aca="false">A181+1</f>
        <v>114</v>
      </c>
      <c r="B182" s="95" t="s">
        <v>187</v>
      </c>
      <c r="C182" s="98" t="s">
        <v>7</v>
      </c>
      <c r="D182" s="96" t="n">
        <v>2</v>
      </c>
      <c r="E182" s="96"/>
      <c r="F182" s="68"/>
    </row>
    <row r="183" s="108" customFormat="true" ht="15" hidden="false" customHeight="false" outlineLevel="0" collapsed="false">
      <c r="A183" s="87" t="n">
        <f aca="false">A182+1</f>
        <v>115</v>
      </c>
      <c r="B183" s="95" t="s">
        <v>188</v>
      </c>
      <c r="C183" s="98" t="s">
        <v>7</v>
      </c>
      <c r="D183" s="96" t="n">
        <v>2</v>
      </c>
      <c r="E183" s="96"/>
      <c r="F183" s="68"/>
    </row>
    <row r="184" s="108" customFormat="true" ht="15" hidden="false" customHeight="false" outlineLevel="0" collapsed="false">
      <c r="A184" s="87" t="n">
        <f aca="false">A183+1</f>
        <v>116</v>
      </c>
      <c r="B184" s="95" t="s">
        <v>189</v>
      </c>
      <c r="C184" s="98" t="s">
        <v>7</v>
      </c>
      <c r="D184" s="96" t="n">
        <v>2</v>
      </c>
      <c r="E184" s="96"/>
      <c r="F184" s="68"/>
    </row>
    <row r="185" s="108" customFormat="true" ht="15" hidden="false" customHeight="false" outlineLevel="0" collapsed="false">
      <c r="A185" s="87" t="n">
        <f aca="false">A184+1</f>
        <v>117</v>
      </c>
      <c r="B185" s="95" t="s">
        <v>190</v>
      </c>
      <c r="C185" s="89" t="s">
        <v>28</v>
      </c>
      <c r="D185" s="96" t="n">
        <v>100</v>
      </c>
      <c r="E185" s="96"/>
      <c r="F185" s="68"/>
    </row>
    <row r="186" s="108" customFormat="true" ht="15" hidden="false" customHeight="false" outlineLevel="0" collapsed="false">
      <c r="A186" s="87" t="n">
        <f aca="false">A185+1</f>
        <v>118</v>
      </c>
      <c r="B186" s="109" t="s">
        <v>191</v>
      </c>
      <c r="C186" s="98" t="s">
        <v>7</v>
      </c>
      <c r="D186" s="96" t="n">
        <v>4</v>
      </c>
      <c r="E186" s="96"/>
      <c r="F186" s="68"/>
    </row>
    <row r="187" s="108" customFormat="true" ht="15" hidden="false" customHeight="false" outlineLevel="0" collapsed="false">
      <c r="A187" s="87" t="n">
        <f aca="false">A186+1</f>
        <v>119</v>
      </c>
      <c r="B187" s="109" t="s">
        <v>192</v>
      </c>
      <c r="C187" s="98" t="s">
        <v>7</v>
      </c>
      <c r="D187" s="96" t="n">
        <v>1</v>
      </c>
      <c r="E187" s="96"/>
      <c r="F187" s="68"/>
    </row>
    <row r="188" s="108" customFormat="true" ht="15" hidden="false" customHeight="false" outlineLevel="0" collapsed="false">
      <c r="A188" s="87"/>
      <c r="B188" s="99" t="s">
        <v>193</v>
      </c>
      <c r="C188" s="100"/>
      <c r="D188" s="96"/>
      <c r="E188" s="96"/>
      <c r="F188" s="68"/>
    </row>
    <row r="189" s="108" customFormat="true" ht="15" hidden="false" customHeight="false" outlineLevel="0" collapsed="false">
      <c r="A189" s="87" t="n">
        <f aca="false">A187+1</f>
        <v>120</v>
      </c>
      <c r="B189" s="95" t="s">
        <v>194</v>
      </c>
      <c r="C189" s="98" t="s">
        <v>7</v>
      </c>
      <c r="D189" s="96" t="n">
        <v>15</v>
      </c>
      <c r="E189" s="96"/>
      <c r="F189" s="68"/>
    </row>
    <row r="190" s="108" customFormat="true" ht="15" hidden="false" customHeight="false" outlineLevel="0" collapsed="false">
      <c r="A190" s="87" t="n">
        <f aca="false">A189+1</f>
        <v>121</v>
      </c>
      <c r="B190" s="95" t="s">
        <v>195</v>
      </c>
      <c r="C190" s="98" t="s">
        <v>7</v>
      </c>
      <c r="D190" s="96" t="n">
        <v>10</v>
      </c>
      <c r="E190" s="96"/>
      <c r="F190" s="68"/>
    </row>
    <row r="191" s="108" customFormat="true" ht="21" hidden="false" customHeight="true" outlineLevel="0" collapsed="false">
      <c r="A191" s="87" t="n">
        <f aca="false">A190+1</f>
        <v>122</v>
      </c>
      <c r="B191" s="95" t="s">
        <v>196</v>
      </c>
      <c r="C191" s="98" t="s">
        <v>7</v>
      </c>
      <c r="D191" s="96" t="n">
        <v>1</v>
      </c>
      <c r="E191" s="96"/>
      <c r="F191" s="68"/>
    </row>
    <row r="192" s="108" customFormat="true" ht="21" hidden="false" customHeight="true" outlineLevel="0" collapsed="false">
      <c r="A192" s="87" t="n">
        <f aca="false">A191+1</f>
        <v>123</v>
      </c>
      <c r="B192" s="95" t="s">
        <v>197</v>
      </c>
      <c r="C192" s="98" t="s">
        <v>7</v>
      </c>
      <c r="D192" s="96" t="n">
        <v>3</v>
      </c>
      <c r="E192" s="96"/>
      <c r="F192" s="68"/>
    </row>
    <row r="193" s="108" customFormat="true" ht="20.25" hidden="false" customHeight="true" outlineLevel="0" collapsed="false">
      <c r="A193" s="37" t="n">
        <f aca="false">A192+1</f>
        <v>124</v>
      </c>
      <c r="B193" s="105" t="s">
        <v>198</v>
      </c>
      <c r="C193" s="110" t="s">
        <v>35</v>
      </c>
      <c r="D193" s="107" t="n">
        <v>1</v>
      </c>
      <c r="E193" s="96"/>
      <c r="F193" s="68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1"/>
      <c r="BE193" s="111"/>
      <c r="BF193" s="111"/>
      <c r="BG193" s="111"/>
      <c r="BH193" s="111"/>
      <c r="BI193" s="111"/>
      <c r="BJ193" s="111"/>
      <c r="BK193" s="111"/>
      <c r="BL193" s="111"/>
      <c r="BM193" s="111"/>
      <c r="BN193" s="111"/>
      <c r="BO193" s="111"/>
      <c r="BP193" s="111"/>
      <c r="BQ193" s="111"/>
      <c r="BR193" s="111"/>
      <c r="BS193" s="111"/>
      <c r="BT193" s="111"/>
      <c r="BU193" s="111"/>
      <c r="BV193" s="111"/>
      <c r="BW193" s="111"/>
      <c r="BX193" s="111"/>
      <c r="BY193" s="111"/>
      <c r="BZ193" s="111"/>
      <c r="CA193" s="111"/>
      <c r="CB193" s="111"/>
      <c r="CC193" s="111"/>
      <c r="CD193" s="111"/>
      <c r="CE193" s="111"/>
      <c r="CF193" s="111"/>
      <c r="CG193" s="111"/>
      <c r="CH193" s="111"/>
      <c r="CI193" s="111"/>
      <c r="CJ193" s="111"/>
      <c r="CK193" s="111"/>
      <c r="CL193" s="111"/>
      <c r="CM193" s="111"/>
      <c r="CN193" s="111"/>
      <c r="CO193" s="111"/>
      <c r="CP193" s="111"/>
      <c r="CQ193" s="111"/>
      <c r="CR193" s="111"/>
      <c r="CS193" s="111"/>
      <c r="CT193" s="111"/>
      <c r="CU193" s="111"/>
      <c r="CV193" s="111"/>
      <c r="CW193" s="111"/>
      <c r="CX193" s="111"/>
      <c r="CY193" s="111"/>
      <c r="CZ193" s="111"/>
      <c r="DA193" s="111"/>
      <c r="DB193" s="111"/>
      <c r="DC193" s="111"/>
      <c r="DD193" s="111"/>
      <c r="DE193" s="111"/>
      <c r="DF193" s="111"/>
      <c r="DG193" s="111"/>
      <c r="DH193" s="111"/>
      <c r="DI193" s="111"/>
      <c r="DJ193" s="111"/>
      <c r="DK193" s="111"/>
      <c r="DL193" s="111"/>
      <c r="DM193" s="111"/>
      <c r="DN193" s="111"/>
      <c r="DO193" s="111"/>
      <c r="DP193" s="111"/>
      <c r="DQ193" s="111"/>
      <c r="DR193" s="111"/>
      <c r="DS193" s="111"/>
      <c r="DT193" s="111"/>
      <c r="DU193" s="111"/>
      <c r="DV193" s="111"/>
      <c r="DW193" s="111"/>
      <c r="DX193" s="111"/>
      <c r="DY193" s="111"/>
      <c r="DZ193" s="111"/>
      <c r="EA193" s="111"/>
      <c r="EB193" s="111"/>
      <c r="EC193" s="111"/>
      <c r="ED193" s="111"/>
      <c r="EE193" s="111"/>
      <c r="EF193" s="111"/>
      <c r="EG193" s="111"/>
      <c r="EH193" s="111"/>
      <c r="EI193" s="111"/>
      <c r="EJ193" s="111"/>
      <c r="EK193" s="111"/>
      <c r="EL193" s="111"/>
      <c r="EM193" s="111"/>
      <c r="EN193" s="111"/>
      <c r="EO193" s="111"/>
      <c r="EP193" s="111"/>
      <c r="EQ193" s="111"/>
      <c r="ER193" s="111"/>
      <c r="ES193" s="111"/>
      <c r="ET193" s="111"/>
      <c r="EU193" s="111"/>
      <c r="EV193" s="111"/>
      <c r="EW193" s="111"/>
      <c r="EX193" s="111"/>
      <c r="EY193" s="111"/>
      <c r="EZ193" s="111"/>
      <c r="FA193" s="111"/>
      <c r="FB193" s="111"/>
      <c r="FC193" s="111"/>
      <c r="FD193" s="111"/>
      <c r="FE193" s="111"/>
      <c r="FF193" s="111"/>
      <c r="FG193" s="111"/>
      <c r="FH193" s="111"/>
      <c r="FI193" s="111"/>
      <c r="FJ193" s="111"/>
      <c r="FK193" s="111"/>
      <c r="FL193" s="111"/>
      <c r="FM193" s="111"/>
      <c r="FN193" s="111"/>
      <c r="FO193" s="111"/>
      <c r="FP193" s="111"/>
      <c r="FQ193" s="111"/>
      <c r="FR193" s="111"/>
      <c r="FS193" s="111"/>
      <c r="FT193" s="111"/>
      <c r="FU193" s="111"/>
      <c r="FV193" s="111"/>
      <c r="FW193" s="111"/>
      <c r="FX193" s="111"/>
      <c r="FY193" s="111"/>
      <c r="FZ193" s="111"/>
      <c r="GA193" s="111"/>
      <c r="GB193" s="111"/>
      <c r="GC193" s="111"/>
      <c r="GD193" s="111"/>
      <c r="GE193" s="111"/>
      <c r="GF193" s="111"/>
      <c r="GG193" s="111"/>
      <c r="GH193" s="111"/>
      <c r="GI193" s="111"/>
      <c r="GJ193" s="111"/>
      <c r="GK193" s="111"/>
      <c r="GL193" s="111"/>
      <c r="GM193" s="111"/>
      <c r="GN193" s="111"/>
      <c r="GO193" s="111"/>
      <c r="GP193" s="111"/>
      <c r="GQ193" s="111"/>
      <c r="GR193" s="111"/>
      <c r="GS193" s="111"/>
      <c r="GT193" s="111"/>
      <c r="GU193" s="111"/>
      <c r="GV193" s="111"/>
      <c r="GW193" s="111"/>
      <c r="GX193" s="111"/>
      <c r="GY193" s="111"/>
      <c r="GZ193" s="111"/>
      <c r="HA193" s="111"/>
      <c r="HB193" s="111"/>
      <c r="HC193" s="111"/>
      <c r="HD193" s="111"/>
      <c r="HE193" s="111"/>
      <c r="HF193" s="111"/>
      <c r="HG193" s="111"/>
      <c r="HH193" s="111"/>
      <c r="HI193" s="111"/>
      <c r="HJ193" s="111"/>
      <c r="HK193" s="111"/>
      <c r="HL193" s="111"/>
      <c r="HM193" s="111"/>
      <c r="HN193" s="111"/>
      <c r="HO193" s="111"/>
      <c r="HP193" s="111"/>
      <c r="HQ193" s="111"/>
      <c r="HR193" s="111"/>
      <c r="HS193" s="111"/>
      <c r="HT193" s="111"/>
      <c r="HU193" s="111"/>
      <c r="HV193" s="111"/>
      <c r="HW193" s="111"/>
      <c r="HX193" s="111"/>
      <c r="HY193" s="111"/>
      <c r="HZ193" s="111"/>
      <c r="IA193" s="111"/>
      <c r="IB193" s="111"/>
    </row>
    <row r="194" s="108" customFormat="true" ht="20.25" hidden="false" customHeight="true" outlineLevel="0" collapsed="false">
      <c r="A194" s="87" t="n">
        <f aca="false">A193+1</f>
        <v>125</v>
      </c>
      <c r="B194" s="95" t="s">
        <v>199</v>
      </c>
      <c r="C194" s="98" t="s">
        <v>7</v>
      </c>
      <c r="D194" s="96" t="n">
        <v>1</v>
      </c>
      <c r="E194" s="96"/>
      <c r="F194" s="68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  <c r="AE194" s="112"/>
      <c r="AF194" s="112"/>
      <c r="AG194" s="112"/>
      <c r="AH194" s="112"/>
      <c r="AI194" s="112"/>
      <c r="AJ194" s="112"/>
      <c r="AK194" s="112"/>
      <c r="AL194" s="112"/>
      <c r="AM194" s="112"/>
      <c r="AN194" s="112"/>
      <c r="AO194" s="112"/>
      <c r="AP194" s="112"/>
      <c r="AQ194" s="112"/>
      <c r="AR194" s="112"/>
      <c r="AS194" s="112"/>
      <c r="AT194" s="112"/>
      <c r="AU194" s="112"/>
      <c r="AV194" s="112"/>
      <c r="AW194" s="112"/>
      <c r="AX194" s="112"/>
      <c r="AY194" s="112"/>
      <c r="AZ194" s="112"/>
      <c r="BA194" s="112"/>
      <c r="BB194" s="112"/>
      <c r="BC194" s="112"/>
      <c r="BD194" s="112"/>
      <c r="BE194" s="112"/>
      <c r="BF194" s="112"/>
      <c r="BG194" s="112"/>
      <c r="BH194" s="112"/>
      <c r="BI194" s="112"/>
      <c r="BJ194" s="112"/>
      <c r="BK194" s="112"/>
      <c r="BL194" s="112"/>
      <c r="BM194" s="112"/>
      <c r="BN194" s="112"/>
      <c r="BO194" s="112"/>
      <c r="BP194" s="112"/>
      <c r="BQ194" s="112"/>
      <c r="BR194" s="112"/>
      <c r="BS194" s="112"/>
      <c r="BT194" s="112"/>
      <c r="BU194" s="112"/>
      <c r="BV194" s="112"/>
      <c r="BW194" s="112"/>
      <c r="BX194" s="112"/>
      <c r="BY194" s="112"/>
      <c r="BZ194" s="112"/>
      <c r="CA194" s="112"/>
      <c r="CB194" s="112"/>
      <c r="CC194" s="112"/>
      <c r="CD194" s="112"/>
      <c r="CE194" s="112"/>
      <c r="CF194" s="112"/>
      <c r="CG194" s="112"/>
      <c r="CH194" s="112"/>
      <c r="CI194" s="112"/>
      <c r="CJ194" s="112"/>
      <c r="CK194" s="112"/>
      <c r="CL194" s="112"/>
      <c r="CM194" s="112"/>
      <c r="CN194" s="112"/>
      <c r="CO194" s="112"/>
      <c r="CP194" s="112"/>
      <c r="CQ194" s="112"/>
      <c r="CR194" s="112"/>
      <c r="CS194" s="112"/>
      <c r="CT194" s="112"/>
      <c r="CU194" s="112"/>
      <c r="CV194" s="112"/>
      <c r="CW194" s="112"/>
      <c r="CX194" s="112"/>
      <c r="CY194" s="112"/>
      <c r="CZ194" s="112"/>
      <c r="DA194" s="112"/>
      <c r="DB194" s="112"/>
      <c r="DC194" s="112"/>
      <c r="DD194" s="112"/>
      <c r="DE194" s="112"/>
      <c r="DF194" s="112"/>
      <c r="DG194" s="112"/>
      <c r="DH194" s="112"/>
      <c r="DI194" s="112"/>
      <c r="DJ194" s="112"/>
      <c r="DK194" s="112"/>
      <c r="DL194" s="112"/>
      <c r="DM194" s="112"/>
      <c r="DN194" s="112"/>
      <c r="DO194" s="112"/>
      <c r="DP194" s="112"/>
      <c r="DQ194" s="112"/>
      <c r="DR194" s="112"/>
      <c r="DS194" s="112"/>
      <c r="DT194" s="112"/>
      <c r="DU194" s="112"/>
      <c r="DV194" s="112"/>
      <c r="DW194" s="112"/>
      <c r="DX194" s="112"/>
      <c r="DY194" s="112"/>
      <c r="DZ194" s="112"/>
      <c r="EA194" s="112"/>
      <c r="EB194" s="112"/>
      <c r="EC194" s="112"/>
      <c r="ED194" s="112"/>
      <c r="EE194" s="112"/>
      <c r="EF194" s="112"/>
      <c r="EG194" s="112"/>
      <c r="EH194" s="112"/>
      <c r="EI194" s="112"/>
      <c r="EJ194" s="112"/>
      <c r="EK194" s="112"/>
      <c r="EL194" s="112"/>
      <c r="EM194" s="112"/>
      <c r="EN194" s="112"/>
      <c r="EO194" s="112"/>
      <c r="EP194" s="112"/>
      <c r="EQ194" s="112"/>
      <c r="ER194" s="112"/>
      <c r="ES194" s="112"/>
      <c r="ET194" s="112"/>
      <c r="EU194" s="112"/>
      <c r="EV194" s="112"/>
      <c r="EW194" s="112"/>
      <c r="EX194" s="112"/>
      <c r="EY194" s="112"/>
      <c r="EZ194" s="112"/>
      <c r="FA194" s="112"/>
      <c r="FB194" s="112"/>
      <c r="FC194" s="112"/>
      <c r="FD194" s="112"/>
      <c r="FE194" s="112"/>
      <c r="FF194" s="112"/>
      <c r="FG194" s="112"/>
      <c r="FH194" s="112"/>
      <c r="FI194" s="112"/>
      <c r="FJ194" s="112"/>
      <c r="FK194" s="112"/>
      <c r="FL194" s="112"/>
      <c r="FM194" s="112"/>
      <c r="FN194" s="112"/>
      <c r="FO194" s="112"/>
      <c r="FP194" s="112"/>
      <c r="FQ194" s="112"/>
      <c r="FR194" s="112"/>
      <c r="FS194" s="112"/>
      <c r="FT194" s="112"/>
      <c r="FU194" s="112"/>
      <c r="FV194" s="112"/>
      <c r="FW194" s="112"/>
      <c r="FX194" s="112"/>
      <c r="FY194" s="112"/>
      <c r="FZ194" s="112"/>
      <c r="GA194" s="112"/>
      <c r="GB194" s="112"/>
      <c r="GC194" s="112"/>
      <c r="GD194" s="112"/>
      <c r="GE194" s="112"/>
      <c r="GF194" s="112"/>
      <c r="GG194" s="112"/>
      <c r="GH194" s="112"/>
      <c r="GI194" s="112"/>
      <c r="GJ194" s="112"/>
      <c r="GK194" s="112"/>
      <c r="GL194" s="112"/>
      <c r="GM194" s="112"/>
      <c r="GN194" s="112"/>
      <c r="GO194" s="112"/>
      <c r="GP194" s="112"/>
      <c r="GQ194" s="112"/>
      <c r="GR194" s="112"/>
      <c r="GS194" s="112"/>
      <c r="GT194" s="112"/>
      <c r="GU194" s="112"/>
      <c r="GV194" s="112"/>
      <c r="GW194" s="112"/>
      <c r="GX194" s="112"/>
      <c r="GY194" s="112"/>
      <c r="GZ194" s="112"/>
      <c r="HA194" s="112"/>
      <c r="HB194" s="112"/>
      <c r="HC194" s="112"/>
      <c r="HD194" s="112"/>
      <c r="HE194" s="112"/>
      <c r="HF194" s="112"/>
      <c r="HG194" s="112"/>
      <c r="HH194" s="112"/>
      <c r="HI194" s="112"/>
      <c r="HJ194" s="112"/>
      <c r="HK194" s="112"/>
      <c r="HL194" s="112"/>
      <c r="HM194" s="112"/>
      <c r="HN194" s="112"/>
      <c r="HO194" s="112"/>
      <c r="HP194" s="112"/>
      <c r="HQ194" s="112"/>
      <c r="HR194" s="112"/>
      <c r="HS194" s="112"/>
      <c r="HT194" s="112"/>
      <c r="HU194" s="112"/>
      <c r="HV194" s="112"/>
      <c r="HW194" s="112"/>
      <c r="HX194" s="112"/>
      <c r="HY194" s="112"/>
      <c r="HZ194" s="112"/>
      <c r="IA194" s="112"/>
      <c r="IB194" s="112"/>
    </row>
    <row r="195" customFormat="false" ht="16" hidden="false" customHeight="false" outlineLevel="0" collapsed="false">
      <c r="A195" s="73"/>
      <c r="B195" s="113" t="s">
        <v>200</v>
      </c>
      <c r="C195" s="113"/>
      <c r="D195" s="113"/>
      <c r="E195" s="113"/>
      <c r="F195" s="114"/>
      <c r="G195" s="115"/>
    </row>
    <row r="196" s="54" customFormat="true" ht="15" hidden="false" customHeight="false" outlineLevel="0" collapsed="false">
      <c r="A196" s="116"/>
      <c r="B196" s="59" t="s">
        <v>201</v>
      </c>
      <c r="C196" s="117"/>
      <c r="D196" s="118"/>
      <c r="E196" s="119"/>
      <c r="F196" s="120"/>
      <c r="G196" s="121"/>
    </row>
    <row r="197" s="54" customFormat="true" ht="15" hidden="false" customHeight="false" outlineLevel="0" collapsed="false">
      <c r="A197" s="122"/>
      <c r="B197" s="123" t="s">
        <v>202</v>
      </c>
      <c r="C197" s="124"/>
      <c r="D197" s="125"/>
      <c r="E197" s="34"/>
      <c r="F197" s="126"/>
    </row>
    <row r="198" s="54" customFormat="true" ht="15" hidden="false" customHeight="false" outlineLevel="0" collapsed="false">
      <c r="A198" s="127" t="n">
        <f aca="false">A194+1</f>
        <v>126</v>
      </c>
      <c r="B198" s="38" t="s">
        <v>203</v>
      </c>
      <c r="C198" s="39" t="s">
        <v>204</v>
      </c>
      <c r="D198" s="96" t="n">
        <v>1</v>
      </c>
      <c r="E198" s="96"/>
      <c r="F198" s="68"/>
    </row>
    <row r="199" s="54" customFormat="true" ht="15" hidden="false" customHeight="false" outlineLevel="0" collapsed="false">
      <c r="A199" s="127" t="n">
        <f aca="false">A198+1</f>
        <v>127</v>
      </c>
      <c r="B199" s="128" t="s">
        <v>205</v>
      </c>
      <c r="C199" s="129"/>
      <c r="D199" s="96"/>
      <c r="E199" s="96"/>
      <c r="F199" s="68"/>
    </row>
    <row r="200" s="54" customFormat="true" ht="15" hidden="false" customHeight="false" outlineLevel="0" collapsed="false">
      <c r="A200" s="130" t="s">
        <v>206</v>
      </c>
      <c r="B200" s="131" t="s">
        <v>207</v>
      </c>
      <c r="C200" s="89" t="s">
        <v>28</v>
      </c>
      <c r="D200" s="96" t="n">
        <v>60</v>
      </c>
      <c r="E200" s="96"/>
      <c r="F200" s="68"/>
    </row>
    <row r="201" s="54" customFormat="true" ht="15" hidden="false" customHeight="false" outlineLevel="0" collapsed="false">
      <c r="A201" s="130" t="s">
        <v>208</v>
      </c>
      <c r="B201" s="131" t="s">
        <v>209</v>
      </c>
      <c r="C201" s="89" t="s">
        <v>28</v>
      </c>
      <c r="D201" s="96" t="n">
        <v>50</v>
      </c>
      <c r="E201" s="96"/>
      <c r="F201" s="68"/>
    </row>
    <row r="202" s="54" customFormat="true" ht="15" hidden="false" customHeight="false" outlineLevel="0" collapsed="false">
      <c r="A202" s="130" t="s">
        <v>210</v>
      </c>
      <c r="B202" s="131" t="s">
        <v>211</v>
      </c>
      <c r="C202" s="129" t="s">
        <v>7</v>
      </c>
      <c r="D202" s="96" t="n">
        <v>2</v>
      </c>
      <c r="E202" s="96"/>
      <c r="F202" s="68"/>
    </row>
    <row r="203" s="54" customFormat="true" ht="15" hidden="false" customHeight="false" outlineLevel="0" collapsed="false">
      <c r="A203" s="127" t="n">
        <f aca="false">A199+1</f>
        <v>128</v>
      </c>
      <c r="B203" s="132" t="s">
        <v>212</v>
      </c>
      <c r="C203" s="129"/>
      <c r="D203" s="96"/>
      <c r="E203" s="96"/>
      <c r="F203" s="68"/>
    </row>
    <row r="204" s="54" customFormat="true" ht="15" hidden="false" customHeight="false" outlineLevel="0" collapsed="false">
      <c r="A204" s="130" t="s">
        <v>206</v>
      </c>
      <c r="B204" s="131" t="s">
        <v>213</v>
      </c>
      <c r="C204" s="89" t="s">
        <v>28</v>
      </c>
      <c r="D204" s="96" t="n">
        <v>30</v>
      </c>
      <c r="E204" s="96"/>
      <c r="F204" s="68"/>
    </row>
    <row r="205" s="54" customFormat="true" ht="15" hidden="false" customHeight="false" outlineLevel="0" collapsed="false">
      <c r="A205" s="130" t="s">
        <v>208</v>
      </c>
      <c r="B205" s="131" t="s">
        <v>214</v>
      </c>
      <c r="C205" s="89" t="s">
        <v>28</v>
      </c>
      <c r="D205" s="96" t="n">
        <v>15</v>
      </c>
      <c r="E205" s="96"/>
      <c r="F205" s="68"/>
    </row>
    <row r="206" s="54" customFormat="true" ht="15" hidden="false" customHeight="false" outlineLevel="0" collapsed="false">
      <c r="A206" s="130" t="s">
        <v>210</v>
      </c>
      <c r="B206" s="131" t="s">
        <v>215</v>
      </c>
      <c r="C206" s="89" t="s">
        <v>28</v>
      </c>
      <c r="D206" s="96" t="n">
        <v>32</v>
      </c>
      <c r="E206" s="96"/>
      <c r="F206" s="68"/>
    </row>
    <row r="207" s="54" customFormat="true" ht="15" hidden="false" customHeight="false" outlineLevel="0" collapsed="false">
      <c r="A207" s="130" t="s">
        <v>216</v>
      </c>
      <c r="B207" s="131" t="s">
        <v>217</v>
      </c>
      <c r="C207" s="129" t="s">
        <v>7</v>
      </c>
      <c r="D207" s="96" t="n">
        <v>10</v>
      </c>
      <c r="E207" s="96"/>
      <c r="F207" s="68"/>
    </row>
    <row r="208" s="54" customFormat="true" ht="15" hidden="false" customHeight="false" outlineLevel="0" collapsed="false">
      <c r="A208" s="127" t="n">
        <f aca="false">A203+1</f>
        <v>129</v>
      </c>
      <c r="B208" s="132" t="s">
        <v>218</v>
      </c>
      <c r="C208" s="129"/>
      <c r="D208" s="96"/>
      <c r="E208" s="96"/>
      <c r="F208" s="68"/>
    </row>
    <row r="209" s="54" customFormat="true" ht="15" hidden="false" customHeight="false" outlineLevel="0" collapsed="false">
      <c r="A209" s="130" t="s">
        <v>206</v>
      </c>
      <c r="B209" s="131" t="s">
        <v>219</v>
      </c>
      <c r="C209" s="89" t="s">
        <v>28</v>
      </c>
      <c r="D209" s="96" t="n">
        <v>130</v>
      </c>
      <c r="E209" s="96"/>
      <c r="F209" s="68"/>
    </row>
    <row r="210" s="54" customFormat="true" ht="15" hidden="false" customHeight="false" outlineLevel="0" collapsed="false">
      <c r="A210" s="130" t="s">
        <v>208</v>
      </c>
      <c r="B210" s="131" t="s">
        <v>220</v>
      </c>
      <c r="C210" s="89" t="s">
        <v>28</v>
      </c>
      <c r="D210" s="96" t="n">
        <v>50</v>
      </c>
      <c r="E210" s="96"/>
      <c r="F210" s="68"/>
    </row>
    <row r="211" s="54" customFormat="true" ht="15" hidden="false" customHeight="false" outlineLevel="0" collapsed="false">
      <c r="A211" s="130" t="s">
        <v>210</v>
      </c>
      <c r="B211" s="131" t="s">
        <v>221</v>
      </c>
      <c r="C211" s="89" t="s">
        <v>28</v>
      </c>
      <c r="D211" s="96" t="n">
        <v>50</v>
      </c>
      <c r="E211" s="96"/>
      <c r="F211" s="68"/>
    </row>
    <row r="212" s="54" customFormat="true" ht="15" hidden="false" customHeight="false" outlineLevel="0" collapsed="false">
      <c r="A212" s="127" t="n">
        <f aca="false">A208+1</f>
        <v>130</v>
      </c>
      <c r="B212" s="132" t="s">
        <v>222</v>
      </c>
      <c r="C212" s="129"/>
      <c r="D212" s="96"/>
      <c r="E212" s="96"/>
      <c r="F212" s="68"/>
    </row>
    <row r="213" s="54" customFormat="true" ht="15" hidden="false" customHeight="false" outlineLevel="0" collapsed="false">
      <c r="A213" s="130" t="s">
        <v>206</v>
      </c>
      <c r="B213" s="131" t="s">
        <v>223</v>
      </c>
      <c r="C213" s="129" t="s">
        <v>7</v>
      </c>
      <c r="D213" s="96" t="n">
        <v>2</v>
      </c>
      <c r="E213" s="96"/>
      <c r="F213" s="68"/>
    </row>
    <row r="214" s="54" customFormat="true" ht="15" hidden="false" customHeight="false" outlineLevel="0" collapsed="false">
      <c r="A214" s="130" t="s">
        <v>208</v>
      </c>
      <c r="B214" s="131" t="s">
        <v>224</v>
      </c>
      <c r="C214" s="129" t="s">
        <v>7</v>
      </c>
      <c r="D214" s="96" t="n">
        <v>4</v>
      </c>
      <c r="E214" s="96"/>
      <c r="F214" s="68"/>
    </row>
    <row r="215" s="54" customFormat="true" ht="15" hidden="false" customHeight="false" outlineLevel="0" collapsed="false">
      <c r="A215" s="130" t="s">
        <v>210</v>
      </c>
      <c r="B215" s="131" t="s">
        <v>225</v>
      </c>
      <c r="C215" s="129" t="s">
        <v>7</v>
      </c>
      <c r="D215" s="96" t="n">
        <v>4</v>
      </c>
      <c r="E215" s="96"/>
      <c r="F215" s="68"/>
    </row>
    <row r="216" s="54" customFormat="true" ht="15" hidden="false" customHeight="false" outlineLevel="0" collapsed="false">
      <c r="A216" s="130" t="s">
        <v>216</v>
      </c>
      <c r="B216" s="131" t="s">
        <v>226</v>
      </c>
      <c r="C216" s="129" t="s">
        <v>7</v>
      </c>
      <c r="D216" s="96" t="n">
        <v>7</v>
      </c>
      <c r="E216" s="96"/>
      <c r="F216" s="68"/>
    </row>
    <row r="217" s="54" customFormat="true" ht="15" hidden="false" customHeight="false" outlineLevel="0" collapsed="false">
      <c r="A217" s="127" t="n">
        <f aca="false">A212+1</f>
        <v>131</v>
      </c>
      <c r="B217" s="132" t="s">
        <v>227</v>
      </c>
      <c r="C217" s="129"/>
      <c r="D217" s="96"/>
      <c r="E217" s="96"/>
      <c r="F217" s="68"/>
    </row>
    <row r="218" s="54" customFormat="true" ht="15" hidden="false" customHeight="false" outlineLevel="0" collapsed="false">
      <c r="A218" s="130" t="s">
        <v>206</v>
      </c>
      <c r="B218" s="131" t="s">
        <v>228</v>
      </c>
      <c r="C218" s="89" t="s">
        <v>28</v>
      </c>
      <c r="D218" s="96" t="n">
        <v>50</v>
      </c>
      <c r="E218" s="96"/>
      <c r="F218" s="68"/>
    </row>
    <row r="219" s="54" customFormat="true" ht="15" hidden="false" customHeight="false" outlineLevel="0" collapsed="false">
      <c r="A219" s="130" t="s">
        <v>208</v>
      </c>
      <c r="B219" s="131" t="s">
        <v>229</v>
      </c>
      <c r="C219" s="89" t="s">
        <v>28</v>
      </c>
      <c r="D219" s="96" t="n">
        <v>100</v>
      </c>
      <c r="E219" s="96"/>
      <c r="F219" s="68"/>
    </row>
    <row r="220" s="54" customFormat="true" ht="15" hidden="false" customHeight="false" outlineLevel="0" collapsed="false">
      <c r="A220" s="130" t="s">
        <v>210</v>
      </c>
      <c r="B220" s="131" t="s">
        <v>230</v>
      </c>
      <c r="C220" s="89" t="s">
        <v>28</v>
      </c>
      <c r="D220" s="96" t="n">
        <v>70</v>
      </c>
      <c r="E220" s="96"/>
      <c r="F220" s="68"/>
    </row>
    <row r="221" s="54" customFormat="true" ht="15" hidden="false" customHeight="false" outlineLevel="0" collapsed="false">
      <c r="A221" s="130"/>
      <c r="B221" s="132" t="s">
        <v>231</v>
      </c>
      <c r="C221" s="129"/>
      <c r="D221" s="96"/>
      <c r="E221" s="96"/>
      <c r="F221" s="68"/>
    </row>
    <row r="222" customFormat="false" ht="15" hidden="false" customHeight="false" outlineLevel="0" collapsed="false">
      <c r="A222" s="127" t="n">
        <f aca="false">A217+1</f>
        <v>132</v>
      </c>
      <c r="B222" s="131" t="s">
        <v>232</v>
      </c>
      <c r="C222" s="129" t="s">
        <v>7</v>
      </c>
      <c r="D222" s="96" t="n">
        <v>12</v>
      </c>
      <c r="E222" s="96"/>
      <c r="F222" s="68"/>
    </row>
    <row r="223" customFormat="false" ht="15" hidden="false" customHeight="false" outlineLevel="0" collapsed="false">
      <c r="A223" s="127" t="n">
        <f aca="false">A222+1</f>
        <v>133</v>
      </c>
      <c r="B223" s="131" t="s">
        <v>233</v>
      </c>
      <c r="C223" s="129" t="s">
        <v>7</v>
      </c>
      <c r="D223" s="96" t="n">
        <v>6</v>
      </c>
      <c r="E223" s="96"/>
      <c r="F223" s="68"/>
    </row>
    <row r="224" s="54" customFormat="true" ht="15" hidden="false" customHeight="false" outlineLevel="0" collapsed="false">
      <c r="A224" s="127" t="n">
        <f aca="false">A223+1</f>
        <v>134</v>
      </c>
      <c r="B224" s="131" t="s">
        <v>234</v>
      </c>
      <c r="C224" s="129" t="s">
        <v>7</v>
      </c>
      <c r="D224" s="96" t="n">
        <v>3</v>
      </c>
      <c r="E224" s="96"/>
      <c r="F224" s="68"/>
    </row>
    <row r="225" s="54" customFormat="true" ht="15" hidden="false" customHeight="false" outlineLevel="0" collapsed="false">
      <c r="A225" s="127" t="n">
        <f aca="false">A224+1</f>
        <v>135</v>
      </c>
      <c r="B225" s="131" t="s">
        <v>235</v>
      </c>
      <c r="C225" s="129" t="s">
        <v>7</v>
      </c>
      <c r="D225" s="96" t="n">
        <v>3</v>
      </c>
      <c r="E225" s="96"/>
      <c r="F225" s="68"/>
    </row>
    <row r="226" s="54" customFormat="true" ht="15" hidden="false" customHeight="false" outlineLevel="0" collapsed="false">
      <c r="A226" s="127" t="n">
        <f aca="false">A225+1</f>
        <v>136</v>
      </c>
      <c r="B226" s="131" t="s">
        <v>236</v>
      </c>
      <c r="C226" s="129" t="s">
        <v>7</v>
      </c>
      <c r="D226" s="96" t="n">
        <v>2</v>
      </c>
      <c r="E226" s="96"/>
      <c r="F226" s="68"/>
    </row>
    <row r="227" s="54" customFormat="true" ht="15" hidden="false" customHeight="false" outlineLevel="0" collapsed="false">
      <c r="A227" s="127" t="n">
        <f aca="false">A226+1</f>
        <v>137</v>
      </c>
      <c r="B227" s="131" t="s">
        <v>237</v>
      </c>
      <c r="C227" s="129" t="s">
        <v>7</v>
      </c>
      <c r="D227" s="96" t="n">
        <v>2</v>
      </c>
      <c r="E227" s="96"/>
      <c r="F227" s="68"/>
    </row>
    <row r="228" s="54" customFormat="true" ht="15" hidden="false" customHeight="false" outlineLevel="0" collapsed="false">
      <c r="A228" s="127" t="n">
        <f aca="false">A227+1</f>
        <v>138</v>
      </c>
      <c r="B228" s="131" t="s">
        <v>238</v>
      </c>
      <c r="C228" s="129" t="s">
        <v>7</v>
      </c>
      <c r="D228" s="96" t="n">
        <v>1</v>
      </c>
      <c r="E228" s="96"/>
      <c r="F228" s="68"/>
    </row>
    <row r="229" customFormat="false" ht="15" hidden="false" customHeight="false" outlineLevel="0" collapsed="false">
      <c r="A229" s="130"/>
      <c r="B229" s="132" t="s">
        <v>239</v>
      </c>
      <c r="C229" s="129"/>
      <c r="D229" s="96"/>
      <c r="E229" s="96"/>
      <c r="F229" s="68"/>
    </row>
    <row r="230" customFormat="false" ht="15" hidden="false" customHeight="false" outlineLevel="0" collapsed="false">
      <c r="A230" s="127" t="n">
        <f aca="false">A228+1</f>
        <v>139</v>
      </c>
      <c r="B230" s="131" t="s">
        <v>240</v>
      </c>
      <c r="C230" s="129" t="s">
        <v>7</v>
      </c>
      <c r="D230" s="96" t="n">
        <v>12</v>
      </c>
      <c r="E230" s="96"/>
      <c r="F230" s="68"/>
    </row>
    <row r="231" customFormat="false" ht="15" hidden="false" customHeight="false" outlineLevel="0" collapsed="false">
      <c r="A231" s="127" t="n">
        <f aca="false">A230+1</f>
        <v>140</v>
      </c>
      <c r="B231" s="131" t="s">
        <v>241</v>
      </c>
      <c r="C231" s="129" t="s">
        <v>7</v>
      </c>
      <c r="D231" s="96" t="n">
        <v>15</v>
      </c>
      <c r="E231" s="96"/>
      <c r="F231" s="68"/>
    </row>
    <row r="232" customFormat="false" ht="15" hidden="false" customHeight="false" outlineLevel="0" collapsed="false">
      <c r="A232" s="127" t="n">
        <f aca="false">A231+1</f>
        <v>141</v>
      </c>
      <c r="B232" s="131" t="s">
        <v>242</v>
      </c>
      <c r="C232" s="129" t="s">
        <v>7</v>
      </c>
      <c r="D232" s="96" t="n">
        <v>9</v>
      </c>
      <c r="E232" s="96"/>
      <c r="F232" s="68"/>
    </row>
    <row r="233" customFormat="false" ht="15" hidden="false" customHeight="false" outlineLevel="0" collapsed="false">
      <c r="A233" s="127" t="n">
        <f aca="false">A232+1</f>
        <v>142</v>
      </c>
      <c r="B233" s="131" t="s">
        <v>243</v>
      </c>
      <c r="C233" s="129" t="s">
        <v>7</v>
      </c>
      <c r="D233" s="96" t="n">
        <v>15</v>
      </c>
      <c r="E233" s="96"/>
      <c r="F233" s="68"/>
    </row>
    <row r="234" customFormat="false" ht="15" hidden="false" customHeight="false" outlineLevel="0" collapsed="false">
      <c r="A234" s="127" t="n">
        <f aca="false">A233+1</f>
        <v>143</v>
      </c>
      <c r="B234" s="131" t="s">
        <v>244</v>
      </c>
      <c r="C234" s="129" t="s">
        <v>7</v>
      </c>
      <c r="D234" s="96" t="n">
        <v>13</v>
      </c>
      <c r="E234" s="96"/>
      <c r="F234" s="68"/>
    </row>
    <row r="235" customFormat="false" ht="15" hidden="false" customHeight="false" outlineLevel="0" collapsed="false">
      <c r="A235" s="127" t="n">
        <f aca="false">A234+1</f>
        <v>144</v>
      </c>
      <c r="B235" s="131" t="s">
        <v>245</v>
      </c>
      <c r="C235" s="129" t="s">
        <v>7</v>
      </c>
      <c r="D235" s="96" t="n">
        <v>15</v>
      </c>
      <c r="E235" s="96"/>
      <c r="F235" s="68"/>
    </row>
    <row r="236" customFormat="false" ht="15" hidden="false" customHeight="false" outlineLevel="0" collapsed="false">
      <c r="A236" s="127" t="n">
        <f aca="false">A235+1</f>
        <v>145</v>
      </c>
      <c r="B236" s="131" t="s">
        <v>246</v>
      </c>
      <c r="C236" s="129" t="s">
        <v>7</v>
      </c>
      <c r="D236" s="96" t="n">
        <v>3</v>
      </c>
      <c r="E236" s="96"/>
      <c r="F236" s="68"/>
    </row>
    <row r="237" customFormat="false" ht="15" hidden="false" customHeight="false" outlineLevel="0" collapsed="false">
      <c r="A237" s="127" t="n">
        <f aca="false">A236+1</f>
        <v>146</v>
      </c>
      <c r="B237" s="131" t="s">
        <v>247</v>
      </c>
      <c r="C237" s="129" t="s">
        <v>7</v>
      </c>
      <c r="D237" s="96" t="n">
        <v>3</v>
      </c>
      <c r="E237" s="96"/>
      <c r="F237" s="68"/>
    </row>
    <row r="238" customFormat="false" ht="15" hidden="false" customHeight="false" outlineLevel="0" collapsed="false">
      <c r="A238" s="130"/>
      <c r="B238" s="132" t="s">
        <v>248</v>
      </c>
      <c r="C238" s="129"/>
      <c r="D238" s="96"/>
      <c r="E238" s="96"/>
      <c r="F238" s="68"/>
    </row>
    <row r="239" customFormat="false" ht="15" hidden="false" customHeight="false" outlineLevel="0" collapsed="false">
      <c r="A239" s="127" t="n">
        <f aca="false">A237+1</f>
        <v>147</v>
      </c>
      <c r="B239" s="131" t="s">
        <v>249</v>
      </c>
      <c r="C239" s="129" t="s">
        <v>131</v>
      </c>
      <c r="D239" s="96" t="n">
        <v>1</v>
      </c>
      <c r="E239" s="96"/>
      <c r="F239" s="68"/>
    </row>
    <row r="240" customFormat="false" ht="15" hidden="false" customHeight="false" outlineLevel="0" collapsed="false">
      <c r="A240" s="127" t="n">
        <f aca="false">A239+1</f>
        <v>148</v>
      </c>
      <c r="B240" s="131" t="s">
        <v>250</v>
      </c>
      <c r="C240" s="129" t="s">
        <v>7</v>
      </c>
      <c r="D240" s="96" t="n">
        <v>3</v>
      </c>
      <c r="E240" s="96"/>
      <c r="F240" s="68"/>
    </row>
    <row r="241" customFormat="false" ht="15" hidden="false" customHeight="false" outlineLevel="0" collapsed="false">
      <c r="A241" s="130"/>
      <c r="B241" s="132" t="s">
        <v>251</v>
      </c>
      <c r="C241" s="129"/>
      <c r="D241" s="96"/>
      <c r="E241" s="96"/>
      <c r="F241" s="68"/>
    </row>
    <row r="242" customFormat="false" ht="15" hidden="false" customHeight="false" outlineLevel="0" collapsed="false">
      <c r="A242" s="127" t="n">
        <f aca="false">A240+1</f>
        <v>149</v>
      </c>
      <c r="B242" s="131" t="s">
        <v>252</v>
      </c>
      <c r="C242" s="129" t="s">
        <v>7</v>
      </c>
      <c r="D242" s="96" t="n">
        <v>7</v>
      </c>
      <c r="E242" s="96"/>
      <c r="F242" s="68"/>
    </row>
    <row r="243" customFormat="false" ht="15" hidden="false" customHeight="false" outlineLevel="0" collapsed="false">
      <c r="A243" s="127" t="n">
        <f aca="false">A242+1</f>
        <v>150</v>
      </c>
      <c r="B243" s="131" t="s">
        <v>253</v>
      </c>
      <c r="C243" s="129" t="s">
        <v>7</v>
      </c>
      <c r="D243" s="96" t="n">
        <v>3</v>
      </c>
      <c r="E243" s="96"/>
      <c r="F243" s="68"/>
    </row>
    <row r="244" s="54" customFormat="true" ht="15" hidden="false" customHeight="false" outlineLevel="0" collapsed="false">
      <c r="A244" s="127" t="n">
        <f aca="false">A243+1</f>
        <v>151</v>
      </c>
      <c r="B244" s="95" t="s">
        <v>254</v>
      </c>
      <c r="C244" s="129"/>
      <c r="D244" s="96"/>
      <c r="E244" s="96"/>
      <c r="F244" s="68"/>
    </row>
    <row r="245" s="54" customFormat="true" ht="16" hidden="false" customHeight="false" outlineLevel="0" collapsed="false">
      <c r="A245" s="130" t="s">
        <v>206</v>
      </c>
      <c r="B245" s="131" t="s">
        <v>255</v>
      </c>
      <c r="C245" s="89" t="s">
        <v>28</v>
      </c>
      <c r="D245" s="96" t="n">
        <v>40</v>
      </c>
      <c r="E245" s="96"/>
      <c r="F245" s="68"/>
    </row>
    <row r="246" s="54" customFormat="true" ht="16" hidden="false" customHeight="false" outlineLevel="0" collapsed="false">
      <c r="A246" s="73"/>
      <c r="B246" s="113" t="s">
        <v>256</v>
      </c>
      <c r="C246" s="113"/>
      <c r="D246" s="113"/>
      <c r="E246" s="113"/>
      <c r="F246" s="57"/>
    </row>
    <row r="247" s="138" customFormat="true" ht="15" hidden="false" customHeight="false" outlineLevel="0" collapsed="false">
      <c r="A247" s="133"/>
      <c r="B247" s="59" t="s">
        <v>257</v>
      </c>
      <c r="C247" s="134"/>
      <c r="D247" s="135"/>
      <c r="E247" s="136"/>
      <c r="F247" s="137"/>
    </row>
    <row r="248" s="138" customFormat="true" ht="15" hidden="false" customHeight="false" outlineLevel="0" collapsed="false">
      <c r="A248" s="139"/>
      <c r="B248" s="140" t="s">
        <v>258</v>
      </c>
      <c r="C248" s="139"/>
      <c r="D248" s="141"/>
      <c r="E248" s="141"/>
      <c r="F248" s="142"/>
    </row>
    <row r="249" s="138" customFormat="true" ht="15" hidden="false" customHeight="false" outlineLevel="0" collapsed="false">
      <c r="A249" s="127" t="n">
        <f aca="false">A244+1</f>
        <v>152</v>
      </c>
      <c r="B249" s="140" t="s">
        <v>259</v>
      </c>
      <c r="C249" s="143"/>
      <c r="D249" s="144"/>
      <c r="E249" s="144"/>
      <c r="F249" s="145"/>
    </row>
    <row r="250" s="138" customFormat="true" ht="30" hidden="false" customHeight="false" outlineLevel="0" collapsed="false">
      <c r="A250" s="146" t="s">
        <v>206</v>
      </c>
      <c r="B250" s="147" t="s">
        <v>260</v>
      </c>
      <c r="C250" s="146"/>
      <c r="D250" s="148"/>
      <c r="E250" s="148"/>
      <c r="F250" s="149"/>
    </row>
    <row r="251" s="138" customFormat="true" ht="14" hidden="false" customHeight="false" outlineLevel="0" collapsed="false">
      <c r="A251" s="146"/>
      <c r="B251" s="150" t="s">
        <v>261</v>
      </c>
      <c r="C251" s="146" t="s">
        <v>35</v>
      </c>
      <c r="D251" s="148" t="n">
        <v>2</v>
      </c>
      <c r="E251" s="148"/>
      <c r="F251" s="149"/>
    </row>
    <row r="252" s="138" customFormat="true" ht="14" hidden="false" customHeight="false" outlineLevel="0" collapsed="false">
      <c r="A252" s="127" t="n">
        <f aca="false">A249+1</f>
        <v>153</v>
      </c>
      <c r="B252" s="151" t="s">
        <v>262</v>
      </c>
      <c r="C252" s="146"/>
      <c r="D252" s="148"/>
      <c r="E252" s="152"/>
      <c r="F252" s="149"/>
    </row>
    <row r="253" s="138" customFormat="true" ht="14" hidden="false" customHeight="false" outlineLevel="0" collapsed="false">
      <c r="A253" s="146" t="s">
        <v>206</v>
      </c>
      <c r="B253" s="150" t="s">
        <v>263</v>
      </c>
      <c r="C253" s="146"/>
      <c r="D253" s="148"/>
      <c r="E253" s="152"/>
      <c r="F253" s="149"/>
    </row>
    <row r="254" s="138" customFormat="true" ht="14" hidden="false" customHeight="false" outlineLevel="0" collapsed="false">
      <c r="A254" s="146"/>
      <c r="B254" s="150" t="s">
        <v>264</v>
      </c>
      <c r="C254" s="146" t="s">
        <v>7</v>
      </c>
      <c r="D254" s="148" t="n">
        <v>25</v>
      </c>
      <c r="E254" s="152"/>
      <c r="F254" s="149"/>
    </row>
    <row r="255" s="138" customFormat="true" ht="14" hidden="false" customHeight="false" outlineLevel="0" collapsed="false">
      <c r="A255" s="146" t="s">
        <v>208</v>
      </c>
      <c r="B255" s="150" t="s">
        <v>265</v>
      </c>
      <c r="C255" s="146"/>
      <c r="D255" s="148"/>
      <c r="E255" s="152"/>
      <c r="F255" s="149"/>
    </row>
    <row r="256" s="138" customFormat="true" ht="14" hidden="false" customHeight="false" outlineLevel="0" collapsed="false">
      <c r="A256" s="146"/>
      <c r="B256" s="150" t="s">
        <v>264</v>
      </c>
      <c r="C256" s="146" t="s">
        <v>7</v>
      </c>
      <c r="D256" s="148" t="n">
        <v>12</v>
      </c>
      <c r="E256" s="152"/>
      <c r="F256" s="149"/>
    </row>
    <row r="257" s="138" customFormat="true" ht="14" hidden="false" customHeight="false" outlineLevel="0" collapsed="false">
      <c r="A257" s="146" t="s">
        <v>210</v>
      </c>
      <c r="B257" s="150" t="s">
        <v>266</v>
      </c>
      <c r="C257" s="146"/>
      <c r="D257" s="148"/>
      <c r="E257" s="152"/>
      <c r="F257" s="149"/>
    </row>
    <row r="258" s="138" customFormat="true" ht="14" hidden="false" customHeight="false" outlineLevel="0" collapsed="false">
      <c r="A258" s="146"/>
      <c r="B258" s="150" t="s">
        <v>264</v>
      </c>
      <c r="C258" s="146" t="s">
        <v>7</v>
      </c>
      <c r="D258" s="148" t="n">
        <v>3</v>
      </c>
      <c r="E258" s="152"/>
      <c r="F258" s="149"/>
    </row>
    <row r="259" s="138" customFormat="true" ht="14" hidden="false" customHeight="false" outlineLevel="0" collapsed="false">
      <c r="A259" s="146"/>
      <c r="B259" s="151" t="s">
        <v>267</v>
      </c>
      <c r="C259" s="146"/>
      <c r="D259" s="148"/>
      <c r="E259" s="152"/>
      <c r="F259" s="149"/>
    </row>
    <row r="260" s="138" customFormat="true" ht="14" hidden="false" customHeight="false" outlineLevel="0" collapsed="false">
      <c r="A260" s="127" t="n">
        <f aca="false">A252+1</f>
        <v>154</v>
      </c>
      <c r="B260" s="150" t="s">
        <v>268</v>
      </c>
      <c r="C260" s="146"/>
      <c r="D260" s="148"/>
      <c r="E260" s="152"/>
      <c r="F260" s="149"/>
    </row>
    <row r="261" s="138" customFormat="true" ht="14" hidden="false" customHeight="false" outlineLevel="0" collapsed="false">
      <c r="A261" s="146"/>
      <c r="B261" s="150" t="s">
        <v>261</v>
      </c>
      <c r="C261" s="146" t="s">
        <v>204</v>
      </c>
      <c r="D261" s="148" t="n">
        <v>2</v>
      </c>
      <c r="E261" s="152"/>
      <c r="F261" s="149"/>
    </row>
    <row r="262" s="138" customFormat="true" ht="14" hidden="false" customHeight="false" outlineLevel="0" collapsed="false">
      <c r="A262" s="127" t="n">
        <f aca="false">A260+1</f>
        <v>155</v>
      </c>
      <c r="B262" s="150" t="s">
        <v>269</v>
      </c>
      <c r="C262" s="146"/>
      <c r="D262" s="148"/>
      <c r="E262" s="152"/>
      <c r="F262" s="149"/>
    </row>
    <row r="263" s="138" customFormat="true" ht="14" hidden="false" customHeight="false" outlineLevel="0" collapsed="false">
      <c r="A263" s="146"/>
      <c r="B263" s="150" t="s">
        <v>261</v>
      </c>
      <c r="C263" s="146" t="s">
        <v>204</v>
      </c>
      <c r="D263" s="148" t="n">
        <v>2</v>
      </c>
      <c r="E263" s="152"/>
      <c r="F263" s="149"/>
    </row>
    <row r="264" s="138" customFormat="true" ht="15" hidden="false" customHeight="false" outlineLevel="0" collapsed="false">
      <c r="A264" s="127" t="n">
        <f aca="false">A262+1</f>
        <v>156</v>
      </c>
      <c r="B264" s="153" t="s">
        <v>270</v>
      </c>
      <c r="C264" s="146"/>
      <c r="D264" s="148"/>
      <c r="E264" s="152"/>
      <c r="F264" s="149"/>
    </row>
    <row r="265" s="138" customFormat="true" ht="14" hidden="false" customHeight="false" outlineLevel="0" collapsed="false">
      <c r="A265" s="146"/>
      <c r="B265" s="150" t="s">
        <v>264</v>
      </c>
      <c r="C265" s="146" t="s">
        <v>7</v>
      </c>
      <c r="D265" s="148" t="n">
        <v>88</v>
      </c>
      <c r="E265" s="152"/>
      <c r="F265" s="149"/>
    </row>
    <row r="266" s="138" customFormat="true" ht="15" hidden="false" customHeight="false" outlineLevel="0" collapsed="false">
      <c r="A266" s="127" t="n">
        <f aca="false">A264+1</f>
        <v>157</v>
      </c>
      <c r="B266" s="153" t="s">
        <v>271</v>
      </c>
      <c r="C266" s="146"/>
      <c r="D266" s="148"/>
      <c r="E266" s="152"/>
      <c r="F266" s="149"/>
    </row>
    <row r="267" s="138" customFormat="true" ht="14" hidden="false" customHeight="false" outlineLevel="0" collapsed="false">
      <c r="A267" s="146"/>
      <c r="B267" s="150" t="s">
        <v>272</v>
      </c>
      <c r="C267" s="146" t="s">
        <v>273</v>
      </c>
      <c r="D267" s="148" t="n">
        <v>154</v>
      </c>
      <c r="E267" s="148"/>
      <c r="F267" s="149"/>
    </row>
    <row r="268" s="138" customFormat="true" ht="14" hidden="false" customHeight="false" outlineLevel="0" collapsed="false">
      <c r="A268" s="127" t="n">
        <f aca="false">A266+1</f>
        <v>158</v>
      </c>
      <c r="B268" s="150" t="s">
        <v>274</v>
      </c>
      <c r="C268" s="146"/>
      <c r="D268" s="148"/>
      <c r="E268" s="148"/>
      <c r="F268" s="149"/>
    </row>
    <row r="269" s="138" customFormat="true" ht="14" hidden="false" customHeight="false" outlineLevel="0" collapsed="false">
      <c r="A269" s="146"/>
      <c r="B269" s="150" t="s">
        <v>261</v>
      </c>
      <c r="C269" s="146" t="s">
        <v>204</v>
      </c>
      <c r="D269" s="148" t="n">
        <v>2</v>
      </c>
      <c r="E269" s="148"/>
      <c r="F269" s="149"/>
    </row>
    <row r="270" s="138" customFormat="true" ht="14" hidden="false" customHeight="false" outlineLevel="0" collapsed="false">
      <c r="A270" s="146"/>
      <c r="B270" s="151" t="s">
        <v>275</v>
      </c>
      <c r="C270" s="146"/>
      <c r="D270" s="148"/>
      <c r="E270" s="148"/>
      <c r="F270" s="149"/>
    </row>
    <row r="271" s="138" customFormat="true" ht="14" hidden="false" customHeight="false" outlineLevel="0" collapsed="false">
      <c r="A271" s="127" t="n">
        <f aca="false">A268+1</f>
        <v>159</v>
      </c>
      <c r="B271" s="150" t="s">
        <v>276</v>
      </c>
      <c r="C271" s="146"/>
      <c r="D271" s="148"/>
      <c r="E271" s="148"/>
      <c r="F271" s="149"/>
    </row>
    <row r="272" s="138" customFormat="true" ht="14" hidden="false" customHeight="false" outlineLevel="0" collapsed="false">
      <c r="A272" s="146"/>
      <c r="B272" s="150" t="s">
        <v>272</v>
      </c>
      <c r="C272" s="146" t="s">
        <v>273</v>
      </c>
      <c r="D272" s="148" t="n">
        <v>15</v>
      </c>
      <c r="E272" s="148"/>
      <c r="F272" s="149"/>
    </row>
    <row r="273" s="138" customFormat="true" ht="14" hidden="false" customHeight="false" outlineLevel="0" collapsed="false">
      <c r="A273" s="127" t="n">
        <f aca="false">A271+1</f>
        <v>160</v>
      </c>
      <c r="B273" s="150" t="s">
        <v>277</v>
      </c>
      <c r="C273" s="146"/>
      <c r="D273" s="148"/>
      <c r="E273" s="148"/>
      <c r="F273" s="149"/>
    </row>
    <row r="274" s="138" customFormat="true" ht="14" hidden="false" customHeight="false" outlineLevel="0" collapsed="false">
      <c r="A274" s="146" t="s">
        <v>206</v>
      </c>
      <c r="B274" s="150" t="s">
        <v>278</v>
      </c>
      <c r="C274" s="146"/>
      <c r="D274" s="148"/>
      <c r="E274" s="148"/>
      <c r="F274" s="149"/>
    </row>
    <row r="275" s="138" customFormat="true" ht="14" hidden="false" customHeight="false" outlineLevel="0" collapsed="false">
      <c r="A275" s="146"/>
      <c r="B275" s="150" t="s">
        <v>264</v>
      </c>
      <c r="C275" s="146" t="s">
        <v>7</v>
      </c>
      <c r="D275" s="148" t="n">
        <v>25</v>
      </c>
      <c r="E275" s="148"/>
      <c r="F275" s="149"/>
    </row>
    <row r="276" s="138" customFormat="true" ht="14" hidden="false" customHeight="false" outlineLevel="0" collapsed="false">
      <c r="A276" s="127" t="n">
        <f aca="false">A273+1</f>
        <v>161</v>
      </c>
      <c r="B276" s="151" t="s">
        <v>279</v>
      </c>
      <c r="C276" s="146"/>
      <c r="D276" s="148"/>
      <c r="E276" s="152"/>
      <c r="F276" s="149"/>
    </row>
    <row r="277" s="138" customFormat="true" ht="14" hidden="false" customHeight="false" outlineLevel="0" collapsed="false">
      <c r="A277" s="146" t="s">
        <v>206</v>
      </c>
      <c r="B277" s="150" t="s">
        <v>280</v>
      </c>
      <c r="C277" s="146"/>
      <c r="D277" s="148"/>
      <c r="E277" s="152"/>
      <c r="F277" s="149"/>
    </row>
    <row r="278" s="138" customFormat="true" ht="14" hidden="false" customHeight="false" outlineLevel="0" collapsed="false">
      <c r="A278" s="146"/>
      <c r="B278" s="150" t="s">
        <v>272</v>
      </c>
      <c r="C278" s="146" t="s">
        <v>273</v>
      </c>
      <c r="D278" s="148" t="n">
        <v>67</v>
      </c>
      <c r="E278" s="107"/>
      <c r="F278" s="149"/>
    </row>
    <row r="279" s="138" customFormat="true" ht="14" hidden="false" customHeight="false" outlineLevel="0" collapsed="false">
      <c r="A279" s="146" t="s">
        <v>208</v>
      </c>
      <c r="B279" s="150" t="s">
        <v>281</v>
      </c>
      <c r="C279" s="146"/>
      <c r="D279" s="148"/>
      <c r="E279" s="152"/>
      <c r="F279" s="149"/>
    </row>
    <row r="280" s="138" customFormat="true" ht="14" hidden="false" customHeight="false" outlineLevel="0" collapsed="false">
      <c r="A280" s="146"/>
      <c r="B280" s="150" t="s">
        <v>272</v>
      </c>
      <c r="C280" s="146" t="s">
        <v>273</v>
      </c>
      <c r="D280" s="148" t="n">
        <v>75</v>
      </c>
      <c r="E280" s="107"/>
      <c r="F280" s="149"/>
    </row>
    <row r="281" s="138" customFormat="true" ht="14" hidden="false" customHeight="false" outlineLevel="0" collapsed="false">
      <c r="A281" s="146" t="s">
        <v>210</v>
      </c>
      <c r="B281" s="150" t="s">
        <v>282</v>
      </c>
      <c r="C281" s="146"/>
      <c r="D281" s="148"/>
      <c r="E281" s="152"/>
      <c r="F281" s="149"/>
    </row>
    <row r="282" s="138" customFormat="true" ht="14" hidden="false" customHeight="false" outlineLevel="0" collapsed="false">
      <c r="A282" s="146"/>
      <c r="B282" s="150" t="s">
        <v>272</v>
      </c>
      <c r="C282" s="146" t="s">
        <v>273</v>
      </c>
      <c r="D282" s="148" t="n">
        <v>50</v>
      </c>
      <c r="E282" s="107"/>
      <c r="F282" s="149"/>
    </row>
    <row r="283" s="138" customFormat="true" ht="14" hidden="false" customHeight="false" outlineLevel="0" collapsed="false">
      <c r="A283" s="146" t="s">
        <v>216</v>
      </c>
      <c r="B283" s="150" t="s">
        <v>283</v>
      </c>
      <c r="C283" s="146"/>
      <c r="D283" s="148"/>
      <c r="E283" s="152"/>
      <c r="F283" s="149"/>
    </row>
    <row r="284" s="138" customFormat="true" ht="14" hidden="false" customHeight="false" outlineLevel="0" collapsed="false">
      <c r="A284" s="146"/>
      <c r="B284" s="150" t="s">
        <v>272</v>
      </c>
      <c r="C284" s="146" t="s">
        <v>273</v>
      </c>
      <c r="D284" s="148" t="n">
        <v>85</v>
      </c>
      <c r="E284" s="148"/>
      <c r="F284" s="149"/>
    </row>
    <row r="285" s="138" customFormat="true" ht="14" hidden="false" customHeight="false" outlineLevel="0" collapsed="false">
      <c r="A285" s="146" t="s">
        <v>284</v>
      </c>
      <c r="B285" s="150" t="s">
        <v>285</v>
      </c>
      <c r="C285" s="146"/>
      <c r="D285" s="148"/>
      <c r="E285" s="148"/>
      <c r="F285" s="149"/>
    </row>
    <row r="286" s="138" customFormat="true" ht="14" hidden="false" customHeight="false" outlineLevel="0" collapsed="false">
      <c r="A286" s="146"/>
      <c r="B286" s="150" t="s">
        <v>272</v>
      </c>
      <c r="C286" s="146" t="s">
        <v>273</v>
      </c>
      <c r="D286" s="148" t="n">
        <v>7</v>
      </c>
      <c r="E286" s="148"/>
      <c r="F286" s="149"/>
    </row>
    <row r="287" s="138" customFormat="true" ht="14" hidden="false" customHeight="false" outlineLevel="0" collapsed="false">
      <c r="A287" s="146" t="s">
        <v>286</v>
      </c>
      <c r="B287" s="150" t="s">
        <v>287</v>
      </c>
      <c r="C287" s="146"/>
      <c r="D287" s="148"/>
      <c r="E287" s="148"/>
      <c r="F287" s="149"/>
    </row>
    <row r="288" s="138" customFormat="true" ht="14" hidden="false" customHeight="false" outlineLevel="0" collapsed="false">
      <c r="A288" s="146"/>
      <c r="B288" s="150" t="s">
        <v>272</v>
      </c>
      <c r="C288" s="146" t="s">
        <v>273</v>
      </c>
      <c r="D288" s="148" t="n">
        <v>28</v>
      </c>
      <c r="E288" s="148"/>
      <c r="F288" s="149"/>
    </row>
    <row r="289" s="138" customFormat="true" ht="14" hidden="false" customHeight="false" outlineLevel="0" collapsed="false">
      <c r="A289" s="146" t="s">
        <v>288</v>
      </c>
      <c r="B289" s="150" t="s">
        <v>289</v>
      </c>
      <c r="C289" s="146"/>
      <c r="D289" s="148"/>
      <c r="E289" s="148"/>
      <c r="F289" s="149"/>
    </row>
    <row r="290" s="138" customFormat="true" ht="14" hidden="false" customHeight="false" outlineLevel="0" collapsed="false">
      <c r="A290" s="154"/>
      <c r="B290" s="150" t="s">
        <v>272</v>
      </c>
      <c r="C290" s="146" t="s">
        <v>273</v>
      </c>
      <c r="D290" s="148" t="n">
        <v>10</v>
      </c>
      <c r="E290" s="148"/>
      <c r="F290" s="149"/>
    </row>
    <row r="291" s="138" customFormat="true" ht="14" hidden="false" customHeight="false" outlineLevel="0" collapsed="false">
      <c r="A291" s="127" t="n">
        <f aca="false">A276+1</f>
        <v>162</v>
      </c>
      <c r="B291" s="150" t="s">
        <v>290</v>
      </c>
      <c r="C291" s="146"/>
      <c r="D291" s="148"/>
      <c r="E291" s="148"/>
      <c r="F291" s="149"/>
    </row>
    <row r="292" s="138" customFormat="true" ht="14" hidden="false" customHeight="false" outlineLevel="0" collapsed="false">
      <c r="A292" s="154"/>
      <c r="B292" s="150" t="s">
        <v>264</v>
      </c>
      <c r="C292" s="146" t="s">
        <v>7</v>
      </c>
      <c r="D292" s="148" t="n">
        <v>46</v>
      </c>
      <c r="E292" s="148"/>
      <c r="F292" s="149"/>
    </row>
    <row r="293" s="138" customFormat="true" ht="15" hidden="false" customHeight="false" outlineLevel="0" collapsed="false">
      <c r="A293" s="127" t="n">
        <f aca="false">A291+1</f>
        <v>163</v>
      </c>
      <c r="B293" s="153" t="s">
        <v>291</v>
      </c>
      <c r="C293" s="146"/>
      <c r="D293" s="148"/>
      <c r="E293" s="148"/>
      <c r="F293" s="149"/>
    </row>
    <row r="294" s="138" customFormat="true" ht="14" hidden="false" customHeight="false" outlineLevel="0" collapsed="false">
      <c r="A294" s="154" t="s">
        <v>206</v>
      </c>
      <c r="B294" s="150" t="s">
        <v>292</v>
      </c>
      <c r="C294" s="146"/>
      <c r="D294" s="148"/>
      <c r="E294" s="148"/>
      <c r="F294" s="149"/>
    </row>
    <row r="295" s="138" customFormat="true" ht="14" hidden="false" customHeight="false" outlineLevel="0" collapsed="false">
      <c r="A295" s="154"/>
      <c r="B295" s="150" t="s">
        <v>264</v>
      </c>
      <c r="C295" s="146" t="s">
        <v>7</v>
      </c>
      <c r="D295" s="148" t="n">
        <v>2</v>
      </c>
      <c r="E295" s="148"/>
      <c r="F295" s="149"/>
    </row>
    <row r="296" s="138" customFormat="true" ht="15" hidden="false" customHeight="false" outlineLevel="0" collapsed="false">
      <c r="A296" s="127" t="n">
        <f aca="false">A293+1</f>
        <v>164</v>
      </c>
      <c r="B296" s="153" t="s">
        <v>293</v>
      </c>
      <c r="C296" s="146"/>
      <c r="D296" s="148"/>
      <c r="E296" s="148"/>
      <c r="F296" s="149"/>
    </row>
    <row r="297" s="138" customFormat="true" ht="14" hidden="false" customHeight="false" outlineLevel="0" collapsed="false">
      <c r="A297" s="154"/>
      <c r="B297" s="150" t="s">
        <v>264</v>
      </c>
      <c r="C297" s="146" t="s">
        <v>7</v>
      </c>
      <c r="D297" s="148" t="n">
        <v>12</v>
      </c>
      <c r="E297" s="148"/>
      <c r="F297" s="149"/>
    </row>
    <row r="298" s="138" customFormat="true" ht="15" hidden="false" customHeight="false" outlineLevel="0" collapsed="false">
      <c r="A298" s="155" t="n">
        <f aca="false">A296+1</f>
        <v>165</v>
      </c>
      <c r="B298" s="156" t="s">
        <v>294</v>
      </c>
      <c r="C298" s="146"/>
      <c r="D298" s="148"/>
      <c r="E298" s="148"/>
      <c r="F298" s="149"/>
    </row>
    <row r="299" s="138" customFormat="true" ht="14" hidden="false" customHeight="false" outlineLevel="0" collapsed="false">
      <c r="A299" s="154" t="s">
        <v>206</v>
      </c>
      <c r="B299" s="150" t="s">
        <v>295</v>
      </c>
      <c r="C299" s="146"/>
      <c r="D299" s="148"/>
      <c r="E299" s="148"/>
      <c r="F299" s="149"/>
    </row>
    <row r="300" s="138" customFormat="true" ht="14" hidden="false" customHeight="false" outlineLevel="0" collapsed="false">
      <c r="A300" s="154"/>
      <c r="B300" s="150" t="s">
        <v>261</v>
      </c>
      <c r="C300" s="146" t="s">
        <v>35</v>
      </c>
      <c r="D300" s="148" t="n">
        <v>2</v>
      </c>
      <c r="E300" s="148"/>
      <c r="F300" s="149"/>
    </row>
    <row r="301" s="138" customFormat="true" ht="14" hidden="false" customHeight="false" outlineLevel="0" collapsed="false">
      <c r="A301" s="157"/>
      <c r="B301" s="158" t="s">
        <v>296</v>
      </c>
      <c r="C301" s="159"/>
      <c r="D301" s="160"/>
      <c r="E301" s="160"/>
      <c r="F301" s="161"/>
    </row>
    <row r="302" s="138" customFormat="true" ht="15" hidden="false" customHeight="false" outlineLevel="0" collapsed="false">
      <c r="A302" s="162" t="n">
        <f aca="false">A298+1</f>
        <v>166</v>
      </c>
      <c r="B302" s="163" t="s">
        <v>297</v>
      </c>
      <c r="C302" s="164" t="s">
        <v>7</v>
      </c>
      <c r="D302" s="165" t="n">
        <v>1</v>
      </c>
      <c r="E302" s="165"/>
      <c r="F302" s="166"/>
    </row>
    <row r="303" s="138" customFormat="true" ht="16" hidden="false" customHeight="false" outlineLevel="0" collapsed="false">
      <c r="A303" s="167" t="str">
        <f aca="false">+"TOTAL "&amp;B247</f>
        <v>TOTAL 7-CLIMATISATION - VENTILATION -DESENFUMAGE </v>
      </c>
      <c r="B303" s="167"/>
      <c r="C303" s="167"/>
      <c r="D303" s="167"/>
      <c r="E303" s="167"/>
      <c r="F303" s="168"/>
    </row>
    <row r="304" s="138" customFormat="true" ht="15" hidden="false" customHeight="false" outlineLevel="0" collapsed="false">
      <c r="A304" s="59"/>
      <c r="B304" s="59" t="s">
        <v>298</v>
      </c>
      <c r="C304" s="59"/>
      <c r="D304" s="59"/>
      <c r="E304" s="59"/>
      <c r="F304" s="169"/>
    </row>
    <row r="305" s="138" customFormat="true" ht="14" hidden="false" customHeight="false" outlineLevel="0" collapsed="false">
      <c r="A305" s="127" t="n">
        <f aca="false">A302+1</f>
        <v>167</v>
      </c>
      <c r="B305" s="131" t="s">
        <v>299</v>
      </c>
      <c r="C305" s="170" t="s">
        <v>7</v>
      </c>
      <c r="D305" s="96" t="n">
        <v>8</v>
      </c>
      <c r="E305" s="96"/>
      <c r="F305" s="68"/>
    </row>
    <row r="306" s="138" customFormat="true" ht="14" hidden="false" customHeight="false" outlineLevel="0" collapsed="false">
      <c r="A306" s="127" t="n">
        <f aca="false">A305+1</f>
        <v>168</v>
      </c>
      <c r="B306" s="131" t="s">
        <v>300</v>
      </c>
      <c r="C306" s="170" t="s">
        <v>7</v>
      </c>
      <c r="D306" s="96" t="n">
        <v>1</v>
      </c>
      <c r="E306" s="96"/>
      <c r="F306" s="68"/>
    </row>
    <row r="307" s="138" customFormat="true" ht="14" hidden="false" customHeight="false" outlineLevel="0" collapsed="false">
      <c r="A307" s="127" t="n">
        <f aca="false">A306+1</f>
        <v>169</v>
      </c>
      <c r="B307" s="131" t="s">
        <v>301</v>
      </c>
      <c r="C307" s="170" t="s">
        <v>7</v>
      </c>
      <c r="D307" s="96" t="n">
        <v>2</v>
      </c>
      <c r="E307" s="96"/>
      <c r="F307" s="68"/>
    </row>
    <row r="308" s="138" customFormat="true" ht="14" hidden="false" customHeight="false" outlineLevel="0" collapsed="false">
      <c r="A308" s="127" t="n">
        <f aca="false">A307+1</f>
        <v>170</v>
      </c>
      <c r="B308" s="131" t="s">
        <v>302</v>
      </c>
      <c r="C308" s="170" t="s">
        <v>7</v>
      </c>
      <c r="D308" s="96" t="n">
        <v>1</v>
      </c>
      <c r="E308" s="96"/>
      <c r="F308" s="68"/>
    </row>
    <row r="309" s="138" customFormat="true" ht="14" hidden="false" customHeight="false" outlineLevel="0" collapsed="false">
      <c r="A309" s="127" t="n">
        <f aca="false">A308+1</f>
        <v>171</v>
      </c>
      <c r="B309" s="131" t="s">
        <v>303</v>
      </c>
      <c r="C309" s="170" t="s">
        <v>7</v>
      </c>
      <c r="D309" s="96" t="n">
        <v>1</v>
      </c>
      <c r="E309" s="96"/>
      <c r="F309" s="68"/>
    </row>
    <row r="310" s="138" customFormat="true" ht="14" hidden="false" customHeight="false" outlineLevel="0" collapsed="false">
      <c r="A310" s="127" t="n">
        <f aca="false">A309+1</f>
        <v>172</v>
      </c>
      <c r="B310" s="131" t="s">
        <v>304</v>
      </c>
      <c r="C310" s="170" t="s">
        <v>7</v>
      </c>
      <c r="D310" s="96" t="n">
        <v>9</v>
      </c>
      <c r="E310" s="96"/>
      <c r="F310" s="68"/>
    </row>
    <row r="311" s="138" customFormat="true" ht="15" hidden="false" customHeight="false" outlineLevel="0" collapsed="false">
      <c r="A311" s="155" t="n">
        <f aca="false">A310+1</f>
        <v>173</v>
      </c>
      <c r="B311" s="171" t="s">
        <v>305</v>
      </c>
      <c r="C311" s="172" t="s">
        <v>131</v>
      </c>
      <c r="D311" s="107" t="n">
        <v>1</v>
      </c>
      <c r="E311" s="96"/>
      <c r="F311" s="68"/>
    </row>
    <row r="312" s="138" customFormat="true" ht="14.25" hidden="false" customHeight="true" outlineLevel="0" collapsed="false">
      <c r="A312" s="173"/>
      <c r="B312" s="174" t="s">
        <v>306</v>
      </c>
      <c r="C312" s="174"/>
      <c r="D312" s="174"/>
      <c r="E312" s="174"/>
      <c r="F312" s="168"/>
    </row>
    <row r="313" customFormat="false" ht="15" hidden="false" customHeight="false" outlineLevel="0" collapsed="false">
      <c r="A313" s="59"/>
      <c r="B313" s="59" t="s">
        <v>307</v>
      </c>
      <c r="C313" s="59"/>
      <c r="D313" s="59"/>
      <c r="E313" s="59"/>
      <c r="F313" s="59"/>
    </row>
    <row r="314" customFormat="false" ht="15" hidden="false" customHeight="false" outlineLevel="0" collapsed="false">
      <c r="A314" s="127" t="n">
        <f aca="false">A311+1</f>
        <v>174</v>
      </c>
      <c r="B314" s="131" t="s">
        <v>308</v>
      </c>
      <c r="C314" s="65" t="s">
        <v>24</v>
      </c>
      <c r="D314" s="96" t="n">
        <v>950</v>
      </c>
      <c r="E314" s="96"/>
      <c r="F314" s="68"/>
    </row>
    <row r="315" customFormat="false" ht="15" hidden="false" customHeight="false" outlineLevel="0" collapsed="false">
      <c r="A315" s="127" t="n">
        <f aca="false">A314+1</f>
        <v>175</v>
      </c>
      <c r="B315" s="131" t="s">
        <v>309</v>
      </c>
      <c r="C315" s="65" t="s">
        <v>24</v>
      </c>
      <c r="D315" s="96" t="n">
        <v>1780</v>
      </c>
      <c r="E315" s="96"/>
      <c r="F315" s="68"/>
      <c r="G315" s="46"/>
    </row>
    <row r="316" customFormat="false" ht="15" hidden="false" customHeight="false" outlineLevel="0" collapsed="false">
      <c r="A316" s="127" t="n">
        <f aca="false">A315+1</f>
        <v>176</v>
      </c>
      <c r="B316" s="131" t="s">
        <v>310</v>
      </c>
      <c r="C316" s="65" t="s">
        <v>24</v>
      </c>
      <c r="D316" s="96" t="n">
        <v>5550</v>
      </c>
      <c r="E316" s="96"/>
      <c r="F316" s="68"/>
      <c r="G316" s="46"/>
      <c r="H316" s="46"/>
      <c r="I316" s="46"/>
    </row>
    <row r="317" customFormat="false" ht="15" hidden="false" customHeight="false" outlineLevel="0" collapsed="false">
      <c r="A317" s="87" t="n">
        <f aca="false">A316+1</f>
        <v>177</v>
      </c>
      <c r="B317" s="131" t="s">
        <v>311</v>
      </c>
      <c r="C317" s="65" t="s">
        <v>24</v>
      </c>
      <c r="D317" s="96" t="n">
        <v>650</v>
      </c>
      <c r="E317" s="96"/>
      <c r="F317" s="68"/>
    </row>
    <row r="318" customFormat="false" ht="16" hidden="false" customHeight="false" outlineLevel="0" collapsed="false">
      <c r="A318" s="87" t="n">
        <f aca="false">A317+1</f>
        <v>178</v>
      </c>
      <c r="B318" s="131" t="s">
        <v>312</v>
      </c>
      <c r="C318" s="65" t="s">
        <v>24</v>
      </c>
      <c r="D318" s="96" t="n">
        <v>600</v>
      </c>
      <c r="E318" s="96"/>
      <c r="F318" s="68"/>
    </row>
    <row r="319" customFormat="false" ht="16" hidden="false" customHeight="false" outlineLevel="0" collapsed="false">
      <c r="A319" s="73"/>
      <c r="B319" s="174" t="s">
        <v>313</v>
      </c>
      <c r="C319" s="174"/>
      <c r="D319" s="174"/>
      <c r="E319" s="174"/>
      <c r="F319" s="168"/>
    </row>
    <row r="320" customFormat="false" ht="15" hidden="false" customHeight="false" outlineLevel="0" collapsed="false">
      <c r="A320" s="116"/>
      <c r="B320" s="59" t="s">
        <v>314</v>
      </c>
      <c r="C320" s="117" t="str">
        <f aca="false">+IF(LEFT(B320,5)=" L’UN","U",IF(LEFT(B320,5)=" L’EN","En",IF(LEFT(B320,12)=" LE METRE CA","m²",IF(LEFT(B320,5)=" LE F","Ft",IF(LEFT(B320,5)=" LE K","Kg",IF(LEFT(B320,12)=" LE METRE CU","m3",IF(LEFT(B320,11)=" LE METRE L","ml"," ")))))))</f>
        <v> </v>
      </c>
      <c r="D320" s="61"/>
      <c r="E320" s="119"/>
      <c r="F320" s="120"/>
    </row>
    <row r="321" customFormat="false" ht="15" hidden="false" customHeight="false" outlineLevel="0" collapsed="false">
      <c r="A321" s="87" t="n">
        <f aca="false">A318+1</f>
        <v>179</v>
      </c>
      <c r="B321" s="175" t="s">
        <v>315</v>
      </c>
      <c r="C321" s="176" t="s">
        <v>316</v>
      </c>
      <c r="D321" s="96" t="n">
        <v>245</v>
      </c>
      <c r="E321" s="96"/>
      <c r="F321" s="68"/>
    </row>
    <row r="322" customFormat="false" ht="15" hidden="false" customHeight="true" outlineLevel="0" collapsed="false">
      <c r="A322" s="87" t="n">
        <f aca="false">A321+1</f>
        <v>180</v>
      </c>
      <c r="B322" s="177" t="s">
        <v>317</v>
      </c>
      <c r="C322" s="176" t="s">
        <v>316</v>
      </c>
      <c r="D322" s="96" t="n">
        <f aca="false">D321</f>
        <v>245</v>
      </c>
      <c r="E322" s="96"/>
      <c r="F322" s="68"/>
    </row>
    <row r="323" customFormat="false" ht="16.5" hidden="false" customHeight="true" outlineLevel="0" collapsed="false">
      <c r="A323" s="87" t="n">
        <f aca="false">A322+1</f>
        <v>181</v>
      </c>
      <c r="B323" s="177" t="s">
        <v>318</v>
      </c>
      <c r="C323" s="176" t="s">
        <v>316</v>
      </c>
      <c r="D323" s="96" t="n">
        <v>90</v>
      </c>
      <c r="E323" s="96"/>
      <c r="F323" s="68"/>
    </row>
    <row r="324" customFormat="false" ht="18.75" hidden="false" customHeight="true" outlineLevel="0" collapsed="false">
      <c r="A324" s="87" t="n">
        <f aca="false">A323+1</f>
        <v>182</v>
      </c>
      <c r="B324" s="177" t="s">
        <v>319</v>
      </c>
      <c r="C324" s="170" t="s">
        <v>320</v>
      </c>
      <c r="D324" s="96" t="n">
        <v>180</v>
      </c>
      <c r="E324" s="96"/>
      <c r="F324" s="68"/>
    </row>
    <row r="325" customFormat="false" ht="32.25" hidden="false" customHeight="true" outlineLevel="0" collapsed="false">
      <c r="A325" s="87" t="n">
        <f aca="false">A324+1</f>
        <v>183</v>
      </c>
      <c r="B325" s="177" t="s">
        <v>321</v>
      </c>
      <c r="C325" s="170" t="s">
        <v>320</v>
      </c>
      <c r="D325" s="96" t="n">
        <v>250</v>
      </c>
      <c r="E325" s="96"/>
      <c r="F325" s="68"/>
    </row>
    <row r="326" customFormat="false" ht="21" hidden="false" customHeight="true" outlineLevel="0" collapsed="false">
      <c r="A326" s="87" t="n">
        <f aca="false">A325+1</f>
        <v>184</v>
      </c>
      <c r="B326" s="177" t="s">
        <v>322</v>
      </c>
      <c r="C326" s="170" t="s">
        <v>323</v>
      </c>
      <c r="D326" s="96" t="n">
        <v>36</v>
      </c>
      <c r="E326" s="96"/>
      <c r="F326" s="68"/>
    </row>
    <row r="327" customFormat="false" ht="15" hidden="false" customHeight="false" outlineLevel="0" collapsed="false">
      <c r="A327" s="87" t="n">
        <f aca="false">A326+1</f>
        <v>185</v>
      </c>
      <c r="B327" s="177" t="s">
        <v>324</v>
      </c>
      <c r="C327" s="178" t="s">
        <v>7</v>
      </c>
      <c r="D327" s="96" t="n">
        <v>1</v>
      </c>
      <c r="E327" s="96"/>
      <c r="F327" s="68"/>
    </row>
    <row r="328" customFormat="false" ht="15" hidden="false" customHeight="false" outlineLevel="0" collapsed="false">
      <c r="A328" s="87" t="n">
        <f aca="false">A327+1</f>
        <v>186</v>
      </c>
      <c r="B328" s="177" t="s">
        <v>325</v>
      </c>
      <c r="C328" s="178" t="s">
        <v>7</v>
      </c>
      <c r="D328" s="96" t="n">
        <v>70</v>
      </c>
      <c r="E328" s="96"/>
      <c r="F328" s="68"/>
    </row>
    <row r="329" customFormat="false" ht="15" hidden="false" customHeight="false" outlineLevel="0" collapsed="false">
      <c r="A329" s="87" t="n">
        <f aca="false">A328+1</f>
        <v>187</v>
      </c>
      <c r="B329" s="177" t="s">
        <v>326</v>
      </c>
      <c r="C329" s="178" t="s">
        <v>7</v>
      </c>
      <c r="D329" s="96" t="n">
        <v>1</v>
      </c>
      <c r="E329" s="96"/>
      <c r="F329" s="68"/>
    </row>
    <row r="330" customFormat="false" ht="15" hidden="false" customHeight="false" outlineLevel="0" collapsed="false">
      <c r="A330" s="87" t="n">
        <f aca="false">A329+1</f>
        <v>188</v>
      </c>
      <c r="B330" s="179" t="s">
        <v>327</v>
      </c>
      <c r="C330" s="178" t="s">
        <v>7</v>
      </c>
      <c r="D330" s="96" t="n">
        <v>8</v>
      </c>
      <c r="E330" s="96"/>
      <c r="F330" s="68"/>
    </row>
    <row r="331" customFormat="false" ht="15" hidden="false" customHeight="false" outlineLevel="0" collapsed="false">
      <c r="A331" s="87" t="n">
        <f aca="false">A330+1</f>
        <v>189</v>
      </c>
      <c r="B331" s="180" t="s">
        <v>328</v>
      </c>
      <c r="C331" s="181" t="s">
        <v>273</v>
      </c>
      <c r="D331" s="96" t="n">
        <v>200</v>
      </c>
      <c r="E331" s="96"/>
      <c r="F331" s="68"/>
    </row>
    <row r="332" s="54" customFormat="true" ht="18.75" hidden="false" customHeight="true" outlineLevel="0" collapsed="false">
      <c r="A332" s="87" t="n">
        <f aca="false">A331+1</f>
        <v>190</v>
      </c>
      <c r="B332" s="180" t="s">
        <v>329</v>
      </c>
      <c r="C332" s="181" t="s">
        <v>323</v>
      </c>
      <c r="D332" s="96" t="n">
        <v>300</v>
      </c>
      <c r="E332" s="96"/>
      <c r="F332" s="68"/>
    </row>
    <row r="333" s="54" customFormat="true" ht="15" hidden="false" customHeight="false" outlineLevel="0" collapsed="false">
      <c r="A333" s="87" t="n">
        <f aca="false">A332+1</f>
        <v>191</v>
      </c>
      <c r="B333" s="180" t="s">
        <v>330</v>
      </c>
      <c r="C333" s="181" t="s">
        <v>323</v>
      </c>
      <c r="D333" s="96" t="n">
        <f aca="false">D332</f>
        <v>300</v>
      </c>
      <c r="E333" s="96"/>
      <c r="F333" s="68"/>
    </row>
    <row r="334" s="54" customFormat="true" ht="15" hidden="false" customHeight="false" outlineLevel="0" collapsed="false">
      <c r="A334" s="87" t="n">
        <f aca="false">A333+1</f>
        <v>192</v>
      </c>
      <c r="B334" s="180" t="s">
        <v>331</v>
      </c>
      <c r="C334" s="178" t="s">
        <v>7</v>
      </c>
      <c r="D334" s="96" t="n">
        <v>3</v>
      </c>
      <c r="E334" s="96"/>
      <c r="F334" s="68"/>
    </row>
    <row r="335" s="54" customFormat="true" ht="15" hidden="false" customHeight="false" outlineLevel="0" collapsed="false">
      <c r="A335" s="87" t="n">
        <f aca="false">A334+1</f>
        <v>193</v>
      </c>
      <c r="B335" s="180" t="s">
        <v>332</v>
      </c>
      <c r="C335" s="178" t="s">
        <v>7</v>
      </c>
      <c r="D335" s="96" t="n">
        <v>5</v>
      </c>
      <c r="E335" s="96"/>
      <c r="F335" s="68"/>
    </row>
    <row r="336" s="54" customFormat="true" ht="15" hidden="false" customHeight="false" outlineLevel="0" collapsed="false">
      <c r="A336" s="87" t="n">
        <f aca="false">A335+1</f>
        <v>194</v>
      </c>
      <c r="B336" s="180" t="s">
        <v>333</v>
      </c>
      <c r="C336" s="178" t="s">
        <v>7</v>
      </c>
      <c r="D336" s="96" t="n">
        <v>3</v>
      </c>
      <c r="E336" s="96"/>
      <c r="F336" s="68"/>
    </row>
    <row r="337" s="54" customFormat="true" ht="21.75" hidden="false" customHeight="true" outlineLevel="0" collapsed="false">
      <c r="A337" s="87" t="n">
        <f aca="false">A336+1</f>
        <v>195</v>
      </c>
      <c r="B337" s="182" t="s">
        <v>334</v>
      </c>
      <c r="C337" s="183" t="s">
        <v>335</v>
      </c>
      <c r="D337" s="96" t="n">
        <v>1</v>
      </c>
      <c r="E337" s="96"/>
      <c r="F337" s="68"/>
    </row>
    <row r="338" s="54" customFormat="true" ht="15" hidden="false" customHeight="false" outlineLevel="0" collapsed="false">
      <c r="A338" s="87" t="n">
        <f aca="false">A337+1</f>
        <v>196</v>
      </c>
      <c r="B338" s="184" t="s">
        <v>336</v>
      </c>
      <c r="C338" s="185" t="s">
        <v>28</v>
      </c>
      <c r="D338" s="96" t="n">
        <v>30</v>
      </c>
      <c r="E338" s="96"/>
      <c r="F338" s="68"/>
    </row>
    <row r="339" s="54" customFormat="true" ht="31" hidden="false" customHeight="false" outlineLevel="0" collapsed="false">
      <c r="A339" s="37" t="n">
        <f aca="false">A338+1</f>
        <v>197</v>
      </c>
      <c r="B339" s="48" t="s">
        <v>337</v>
      </c>
      <c r="C339" s="186" t="s">
        <v>7</v>
      </c>
      <c r="D339" s="107" t="n">
        <v>8</v>
      </c>
      <c r="E339" s="107"/>
      <c r="F339" s="42"/>
    </row>
    <row r="340" s="54" customFormat="true" ht="16" hidden="false" customHeight="false" outlineLevel="0" collapsed="false">
      <c r="A340" s="174" t="s">
        <v>338</v>
      </c>
      <c r="B340" s="174"/>
      <c r="C340" s="174"/>
      <c r="D340" s="174"/>
      <c r="E340" s="187"/>
      <c r="F340" s="168"/>
    </row>
    <row r="341" customFormat="false" ht="9.75" hidden="false" customHeight="true" outlineLevel="0" collapsed="false"/>
    <row r="342" customFormat="false" ht="16" hidden="false" customHeight="false" outlineLevel="0" collapsed="false">
      <c r="A342" s="188"/>
      <c r="B342" s="189" t="s">
        <v>339</v>
      </c>
      <c r="C342" s="189"/>
      <c r="D342" s="189"/>
      <c r="E342" s="189"/>
      <c r="F342" s="190"/>
    </row>
    <row r="343" customFormat="false" ht="16" hidden="false" customHeight="false" outlineLevel="0" collapsed="false">
      <c r="A343" s="191"/>
      <c r="B343" s="192"/>
      <c r="C343" s="193"/>
      <c r="D343" s="193"/>
      <c r="E343" s="193"/>
      <c r="F343" s="194"/>
    </row>
    <row r="344" customFormat="false" ht="15" hidden="false" customHeight="false" outlineLevel="0" collapsed="false">
      <c r="A344" s="195" t="n">
        <v>1</v>
      </c>
      <c r="B344" s="196" t="s">
        <v>340</v>
      </c>
      <c r="C344" s="197"/>
      <c r="D344" s="197"/>
      <c r="E344" s="197"/>
      <c r="F344" s="198"/>
    </row>
    <row r="345" customFormat="false" ht="15" hidden="false" customHeight="false" outlineLevel="0" collapsed="false">
      <c r="A345" s="199" t="n">
        <v>2</v>
      </c>
      <c r="B345" s="200" t="s">
        <v>341</v>
      </c>
      <c r="C345" s="201"/>
      <c r="D345" s="201"/>
      <c r="E345" s="201"/>
      <c r="F345" s="198"/>
    </row>
    <row r="346" customFormat="false" ht="15" hidden="false" customHeight="false" outlineLevel="0" collapsed="false">
      <c r="A346" s="199" t="n">
        <v>3</v>
      </c>
      <c r="B346" s="200" t="s">
        <v>342</v>
      </c>
      <c r="C346" s="201"/>
      <c r="D346" s="201"/>
      <c r="E346" s="201"/>
      <c r="F346" s="198"/>
    </row>
    <row r="347" customFormat="false" ht="15" hidden="false" customHeight="false" outlineLevel="0" collapsed="false">
      <c r="A347" s="199" t="n">
        <v>4</v>
      </c>
      <c r="B347" s="200" t="s">
        <v>343</v>
      </c>
      <c r="C347" s="201"/>
      <c r="D347" s="201"/>
      <c r="E347" s="201"/>
      <c r="F347" s="198"/>
    </row>
    <row r="348" customFormat="false" ht="15" hidden="false" customHeight="false" outlineLevel="0" collapsed="false">
      <c r="A348" s="199" t="n">
        <v>5</v>
      </c>
      <c r="B348" s="200" t="s">
        <v>344</v>
      </c>
      <c r="C348" s="201"/>
      <c r="D348" s="201"/>
      <c r="E348" s="201"/>
      <c r="F348" s="198"/>
    </row>
    <row r="349" customFormat="false" ht="16.5" hidden="false" customHeight="true" outlineLevel="0" collapsed="false">
      <c r="A349" s="202" t="n">
        <v>6</v>
      </c>
      <c r="B349" s="200" t="s">
        <v>345</v>
      </c>
      <c r="C349" s="201"/>
      <c r="D349" s="201"/>
      <c r="E349" s="201"/>
      <c r="F349" s="198"/>
    </row>
    <row r="350" customFormat="false" ht="19.5" hidden="false" customHeight="true" outlineLevel="0" collapsed="false">
      <c r="A350" s="202" t="n">
        <v>7</v>
      </c>
      <c r="B350" s="200" t="s">
        <v>346</v>
      </c>
      <c r="C350" s="201"/>
      <c r="D350" s="201"/>
      <c r="E350" s="201"/>
      <c r="F350" s="198"/>
    </row>
    <row r="351" customFormat="false" ht="19.5" hidden="false" customHeight="true" outlineLevel="0" collapsed="false">
      <c r="A351" s="202" t="n">
        <v>8</v>
      </c>
      <c r="B351" s="200" t="s">
        <v>347</v>
      </c>
      <c r="C351" s="201"/>
      <c r="D351" s="201"/>
      <c r="E351" s="201"/>
      <c r="F351" s="203"/>
      <c r="G351" s="204"/>
    </row>
    <row r="352" customFormat="false" ht="15" hidden="false" customHeight="true" outlineLevel="0" collapsed="false">
      <c r="A352" s="202" t="n">
        <v>9</v>
      </c>
      <c r="B352" s="200" t="s">
        <v>348</v>
      </c>
      <c r="C352" s="205"/>
      <c r="D352" s="205"/>
      <c r="E352" s="205"/>
      <c r="F352" s="198"/>
    </row>
    <row r="353" customFormat="false" ht="15" hidden="false" customHeight="false" outlineLevel="0" collapsed="false">
      <c r="A353" s="202" t="n">
        <v>10</v>
      </c>
      <c r="B353" s="200" t="s">
        <v>349</v>
      </c>
      <c r="C353" s="201"/>
      <c r="D353" s="201"/>
      <c r="E353" s="201"/>
      <c r="F353" s="206"/>
    </row>
    <row r="354" customFormat="false" ht="16" hidden="false" customHeight="false" outlineLevel="0" collapsed="false"/>
    <row r="355" customFormat="false" ht="16" hidden="false" customHeight="false" outlineLevel="0" collapsed="false">
      <c r="A355" s="207"/>
      <c r="B355" s="208" t="s">
        <v>350</v>
      </c>
      <c r="C355" s="209"/>
      <c r="D355" s="209"/>
      <c r="E355" s="209"/>
    </row>
    <row r="356" customFormat="false" ht="15" hidden="false" customHeight="false" outlineLevel="0" collapsed="false">
      <c r="A356" s="210"/>
      <c r="B356" s="211" t="s">
        <v>351</v>
      </c>
      <c r="C356" s="209"/>
      <c r="D356" s="209"/>
      <c r="E356" s="209"/>
    </row>
    <row r="357" customFormat="false" ht="16" hidden="false" customHeight="false" outlineLevel="0" collapsed="false">
      <c r="A357" s="212"/>
      <c r="B357" s="213" t="s">
        <v>352</v>
      </c>
      <c r="C357" s="214"/>
      <c r="D357" s="214"/>
      <c r="E357" s="214"/>
      <c r="F357" s="215"/>
    </row>
    <row r="359" customFormat="false" ht="15" hidden="false" customHeight="false" outlineLevel="0" collapsed="false">
      <c r="B359" s="2" t="s">
        <v>353</v>
      </c>
    </row>
    <row r="360" customFormat="false" ht="15" hidden="false" customHeight="false" outlineLevel="0" collapsed="false">
      <c r="B360" s="216"/>
    </row>
  </sheetData>
  <mergeCells count="36">
    <mergeCell ref="A1:F1"/>
    <mergeCell ref="A2:F2"/>
    <mergeCell ref="B7:D7"/>
    <mergeCell ref="A9:F9"/>
    <mergeCell ref="A11:F11"/>
    <mergeCell ref="A12:F12"/>
    <mergeCell ref="A13:A14"/>
    <mergeCell ref="B13:B14"/>
    <mergeCell ref="C13:C14"/>
    <mergeCell ref="D13:D14"/>
    <mergeCell ref="F13:F14"/>
    <mergeCell ref="B60:E60"/>
    <mergeCell ref="B69:E69"/>
    <mergeCell ref="B81:E81"/>
    <mergeCell ref="B101:E101"/>
    <mergeCell ref="B195:E195"/>
    <mergeCell ref="B246:E246"/>
    <mergeCell ref="A303:E303"/>
    <mergeCell ref="B312:E312"/>
    <mergeCell ref="B319:E319"/>
    <mergeCell ref="A340:D340"/>
    <mergeCell ref="B342:E342"/>
    <mergeCell ref="C343:E343"/>
    <mergeCell ref="C344:E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C355:E355"/>
    <mergeCell ref="C356:E356"/>
    <mergeCell ref="C357:E357"/>
  </mergeCells>
  <conditionalFormatting sqref="A305:A311 A202 A314:A318 A321:A339">
    <cfRule type="expression" priority="2" aboveAverage="0" equalAverage="0" bottom="0" percent="0" rank="0" text="" dxfId="0">
      <formula>AND(#REF!&lt;&gt;0)</formula>
    </cfRule>
  </conditionalFormatting>
  <conditionalFormatting sqref="C238">
    <cfRule type="expression" priority="3" aboveAverage="0" equalAverage="0" bottom="0" percent="0" rank="0" text="" dxfId="1">
      <formula>#REF!&gt;=1.25*#REF!</formula>
    </cfRule>
  </conditionalFormatting>
  <conditionalFormatting sqref="A238 A305:A311 A216 A205:A207 A314:A318 A321:A339">
    <cfRule type="expression" priority="4" aboveAverage="0" equalAverage="0" bottom="0" percent="0" rank="0" text="" dxfId="2">
      <formula>AND(#REF!&lt;&gt;0)</formula>
    </cfRule>
  </conditionalFormatting>
  <conditionalFormatting sqref="C242:C244 C230:C235 C212:C213 C208 C202:C203 C224:C228">
    <cfRule type="expression" priority="5" aboveAverage="0" equalAverage="0" bottom="0" percent="0" rank="0" text="" dxfId="3">
      <formula>#REF!&gt;=1.25*#REF!</formula>
    </cfRule>
  </conditionalFormatting>
  <conditionalFormatting sqref="A218 A305:A311 A314:A318 A321:A339">
    <cfRule type="expression" priority="6" aboveAverage="0" equalAverage="0" bottom="0" percent="0" rank="0" text="" dxfId="4">
      <formula>AND(#REF!&lt;&gt;0)</formula>
    </cfRule>
  </conditionalFormatting>
  <conditionalFormatting sqref="C236">
    <cfRule type="expression" priority="7" aboveAverage="0" equalAverage="0" bottom="0" percent="0" rank="0" text="" dxfId="5">
      <formula>#REF!&gt;=1.25*#REF!</formula>
    </cfRule>
  </conditionalFormatting>
  <conditionalFormatting sqref="A245 A305:A311 A219 A229 A204:A205 A200:A202 A314:A318 A321:A339">
    <cfRule type="expression" priority="8" aboveAverage="0" equalAverage="0" bottom="0" percent="0" rank="0" text="" dxfId="6">
      <formula>AND(#REF!&lt;&gt;0)</formula>
    </cfRule>
  </conditionalFormatting>
  <conditionalFormatting sqref="C239:C240 C222 C207 C213:C216">
    <cfRule type="expression" priority="9" aboveAverage="0" equalAverage="0" bottom="0" percent="0" rank="0" text="" dxfId="7">
      <formula>#REF!&gt;=1.25*#REF!</formula>
    </cfRule>
  </conditionalFormatting>
  <conditionalFormatting sqref="A241 A213:A215 A220:A221 A209:A211 A314:A318 A321:A339 A305:A311">
    <cfRule type="expression" priority="10" aboveAverage="0" equalAverage="0" bottom="0" percent="0" rank="0" text="" dxfId="8">
      <formula>AND(#REF!&lt;&gt;0)</formula>
    </cfRule>
  </conditionalFormatting>
  <conditionalFormatting sqref="C241 C229 C221 C199 C237:C239">
    <cfRule type="expression" priority="11" aboveAverage="0" equalAverage="0" bottom="0" percent="0" rank="0" text="" dxfId="9">
      <formula>#REF!&gt;=1.25*#REF!</formula>
    </cfRule>
  </conditionalFormatting>
  <conditionalFormatting sqref="C223 C217">
    <cfRule type="expression" priority="12" aboveAverage="0" equalAverage="0" bottom="0" percent="0" rank="0" text="" dxfId="10">
      <formula>#REF!&gt;=1.25*#REF!</formula>
    </cfRule>
  </conditionalFormatting>
  <conditionalFormatting sqref="A305:A311 A314:A318 A321:A339">
    <cfRule type="expression" priority="13" aboveAverage="0" equalAverage="0" bottom="0" percent="0" rank="0" text="" dxfId="11">
      <formula>AND(#REF!&lt;&gt;0)</formula>
    </cfRule>
  </conditionalFormatting>
  <conditionalFormatting sqref="A305:A311 A314:A318 A321:A339">
    <cfRule type="expression" priority="14" aboveAverage="0" equalAverage="0" bottom="0" percent="0" rank="0" text="" dxfId="12">
      <formula>AND(#REF!&lt;&gt;0)</formula>
    </cfRule>
  </conditionalFormatting>
  <conditionalFormatting sqref="A305:A311 A314:A318 A321:A339">
    <cfRule type="expression" priority="15" aboveAverage="0" equalAverage="0" bottom="0" percent="0" rank="0" text="" dxfId="13">
      <formula>AND(#REF!&lt;&gt;0)</formula>
    </cfRule>
  </conditionalFormatting>
  <conditionalFormatting sqref="A247">
    <cfRule type="expression" priority="16" aboveAverage="0" equalAverage="0" bottom="0" percent="0" rank="0" text="" dxfId="14">
      <formula>AND(#REF!&lt;&gt;0)</formula>
    </cfRule>
  </conditionalFormatting>
  <conditionalFormatting sqref="C247">
    <cfRule type="expression" priority="17" aboveAverage="0" equalAverage="0" bottom="0" percent="0" rank="0" text="" dxfId="15">
      <formula>#REF!&gt;=1.25*#REF!</formula>
    </cfRule>
  </conditionalFormatting>
  <conditionalFormatting sqref="A303">
    <cfRule type="expression" priority="18" aboveAverage="0" equalAverage="0" bottom="0" percent="0" rank="0" text="" dxfId="16">
      <formula>AND(#REF!&lt;&gt;0)</formula>
    </cfRule>
  </conditionalFormatting>
  <conditionalFormatting sqref="A304">
    <cfRule type="expression" priority="19" aboveAverage="0" equalAverage="0" bottom="0" percent="0" rank="0" text="" dxfId="17">
      <formula>AND(#REF!&lt;&gt;0)</formula>
    </cfRule>
  </conditionalFormatting>
  <conditionalFormatting sqref="A312">
    <cfRule type="expression" priority="20" aboveAverage="0" equalAverage="0" bottom="0" percent="0" rank="0" text="" dxfId="18">
      <formula>AND(#REF!&lt;&gt;0)</formula>
    </cfRule>
  </conditionalFormatting>
  <conditionalFormatting sqref="B312">
    <cfRule type="expression" priority="21" aboveAverage="0" equalAverage="0" bottom="0" percent="0" rank="0" text="" dxfId="19">
      <formula>AND(#REF!&lt;&gt;0)</formula>
    </cfRule>
  </conditionalFormatting>
  <conditionalFormatting sqref="B319">
    <cfRule type="expression" priority="22" aboveAverage="0" equalAverage="0" bottom="0" percent="0" rank="0" text="" dxfId="20">
      <formula>AND(#REF!&lt;&gt;0)</formula>
    </cfRule>
  </conditionalFormatting>
  <conditionalFormatting sqref="A340 E340">
    <cfRule type="expression" priority="23" aboveAverage="0" equalAverage="0" bottom="0" percent="0" rank="0" text="" dxfId="21">
      <formula>AND(#REF!&lt;&gt;0)</formula>
    </cfRule>
  </conditionalFormatting>
  <conditionalFormatting sqref="A271:A302 A250:A251 A261:A269">
    <cfRule type="expression" priority="24" aboveAverage="0" equalAverage="0" bottom="0" percent="0" rank="0" text="" dxfId="22">
      <formula>AND(#REF!&lt;&gt;0)</formula>
    </cfRule>
  </conditionalFormatting>
  <conditionalFormatting sqref="A291:A302 A262 A264:A268 A271 A273:A274 A276">
    <cfRule type="expression" priority="25" aboveAverage="0" equalAverage="0" bottom="0" percent="0" rank="0" text="" dxfId="23">
      <formula>AND(#REF!&lt;&gt;0)</formula>
    </cfRule>
  </conditionalFormatting>
  <conditionalFormatting sqref="A291:A302 A262 A264:A268 A270:A271 A273:A274 A276">
    <cfRule type="expression" priority="26" aboveAverage="0" equalAverage="0" bottom="0" percent="0" rank="0" text="" dxfId="24">
      <formula>AND(#REF!&lt;&gt;0)</formula>
    </cfRule>
  </conditionalFormatting>
  <conditionalFormatting sqref="C257:C258 C252 C249:C250 C261:C269 C271:C302">
    <cfRule type="expression" priority="27" aboveAverage="0" equalAverage="0" bottom="0" percent="0" rank="0" text="" dxfId="25">
      <formula>#REF!&gt;=1.25*#REF!</formula>
    </cfRule>
  </conditionalFormatting>
  <conditionalFormatting sqref="A291:A302 A253:A254 A262 A264:A268 A271 A273:A274 A276">
    <cfRule type="expression" priority="28" aboveAverage="0" equalAverage="0" bottom="0" percent="0" rank="0" text="" dxfId="26">
      <formula>AND(#REF!&lt;&gt;0)</formula>
    </cfRule>
  </conditionalFormatting>
  <conditionalFormatting sqref="C253:C254">
    <cfRule type="expression" priority="29" aboveAverage="0" equalAverage="0" bottom="0" percent="0" rank="0" text="" dxfId="27">
      <formula>#REF!&gt;=1.25*#REF!</formula>
    </cfRule>
  </conditionalFormatting>
  <conditionalFormatting sqref="A262 A259 A264:A268 A271 A273:A276 A291:A302">
    <cfRule type="expression" priority="30" aboveAverage="0" equalAverage="0" bottom="0" percent="0" rank="0" text="" dxfId="28">
      <formula>AND(#REF!&lt;&gt;0)</formula>
    </cfRule>
  </conditionalFormatting>
  <conditionalFormatting sqref="C274:C275 C250:C252 C259:C269 C292:C302">
    <cfRule type="expression" priority="31" aboveAverage="0" equalAverage="0" bottom="0" percent="0" rank="0" text="" dxfId="29">
      <formula>#REF!&gt;=1.25*#REF!</formula>
    </cfRule>
  </conditionalFormatting>
  <conditionalFormatting sqref="A291:A302 A273 A276">
    <cfRule type="expression" priority="32" aboveAverage="0" equalAverage="0" bottom="0" percent="0" rank="0" text="" dxfId="30">
      <formula>AND(#REF!&lt;&gt;0)</formula>
    </cfRule>
  </conditionalFormatting>
  <conditionalFormatting sqref="A270 A255:A258">
    <cfRule type="expression" priority="33" aboveAverage="0" equalAverage="0" bottom="0" percent="0" rank="0" text="" dxfId="31">
      <formula>AND(#REF!&lt;&gt;0)</formula>
    </cfRule>
  </conditionalFormatting>
  <conditionalFormatting sqref="C270 C255:C256">
    <cfRule type="expression" priority="34" aboveAverage="0" equalAverage="0" bottom="0" percent="0" rank="0" text="" dxfId="32">
      <formula>#REF!&gt;=1.25*#REF!</formula>
    </cfRule>
  </conditionalFormatting>
  <conditionalFormatting sqref="A291:A302 A268 A271 A273 A276">
    <cfRule type="expression" priority="35" aboveAverage="0" equalAverage="0" bottom="0" percent="0" rank="0" text="" dxfId="33">
      <formula>AND(#REF!&lt;&gt;0)</formula>
    </cfRule>
  </conditionalFormatting>
  <conditionalFormatting sqref="A298 A302 A268 A271 A273 A276 A291 A293 A296">
    <cfRule type="expression" priority="36" aboveAverage="0" equalAverage="0" bottom="0" percent="0" rank="0" text="" dxfId="34">
      <formula>AND(#REF!&lt;&gt;0)</formula>
    </cfRule>
  </conditionalFormatting>
  <conditionalFormatting sqref="A248">
    <cfRule type="expression" priority="37" aboveAverage="0" equalAverage="0" bottom="0" percent="0" rank="0" text="" dxfId="35">
      <formula>AND(#REF!&lt;&gt;0)</formula>
    </cfRule>
  </conditionalFormatting>
  <conditionalFormatting sqref="C248">
    <cfRule type="expression" priority="38" aboveAverage="0" equalAverage="0" bottom="0" percent="0" rank="0" text="" dxfId="36">
      <formula>#REF!&gt;=1.25*#REF!</formula>
    </cfRule>
  </conditionalFormatting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01" man="true" max="16383" min="0"/>
    <brk id="142" man="true" max="16383" min="0"/>
    <brk id="195" man="true" max="16383" min="0"/>
    <brk id="246" man="true" max="16383" min="0"/>
    <brk id="30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23-08-18T14:07:20Z</dcterms:modified>
  <cp:revision>0</cp:revision>
  <dc:subject/>
  <dc:title/>
</cp:coreProperties>
</file>